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er 1" sheetId="1" state="visible" r:id="rId2"/>
    <sheet name="Holidays" sheetId="2" state="visible" r:id="rId3"/>
    <sheet name="Sheet1" sheetId="3" state="visible" r:id="rId4"/>
  </sheets>
  <definedNames>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11"/>
            <color rgb="FF000000"/>
            <rFont val="Tahoma"/>
            <family val="2"/>
          </rPr>
          <t xml:space="preserve">ie.lewis:
</t>
        </r>
        <r>
          <rPr>
            <b val="true"/>
            <sz val="8"/>
            <color rgb="FF000000"/>
            <rFont val="Tahoma"/>
            <family val="2"/>
          </rPr>
          <t xml:space="preserve">
</t>
        </r>
        <r>
          <rPr>
            <sz val="11"/>
            <color rgb="FF000000"/>
            <rFont val="Tahoma"/>
            <family val="2"/>
          </rPr>
          <t xml:space="preserve">Column 1: Plan Submission to SCD and Contract Development Begins
By this date, all revisions to the project plan assembly must be completed. All revisions resulting from the QC and Constructability Reviews and the Pre Advertisement Conference must be completed. The final cost estimate must be updated in TRANSPORT, with bid-based items regenerated. The final CEI (Construction Engineering and Inspection) budget must be transmitted to the Project Manager. Any special contract language and all specifications, special provisions and copied notes and the proposed CPM (Critical Path Management) schedule must be transmitted by the Project Manager. By this date, the Project Manager must notify the SCD of the electronic availability of, the complete plan assembly, any required forms, any special contract language, specifications, project specific special provisions or copied notes, the CEI Budget and the TRANSPORT engineer’s estimate. 
Also by this date the following disciplines must provide the following information:  The Project Manager should have requested the Environmental Division to transmit the NEPA environmental documents to the Scheduling and Contract Division (PM-130). The Rail and Public Transportation section must have all necessary railroad agreements.
Disposition of comments received (acceptance, rejection or modification) should be made in writing to each discipline involved in the Quality Control Review, Constructability Review and Pre-Advertisement Conference by the Project Manager prior to this date. 
PM Certification is complete at this point. Activity 71, Approved Construction Plans, Begins 
For Sealing and Signing requirements, see Construction Division CD-2009-03, which can be accessed at http://www.virginiadot.org/business/resources/const/cdmemo-0903.pdf.
• Column 1 to 2 
Duration: 16 Working Days 
</t>
        </r>
        <r>
          <rPr>
            <sz val="8"/>
            <color rgb="FF000000"/>
            <rFont val="Tahoma"/>
            <family val="2"/>
          </rPr>
          <t xml:space="preserve">
</t>
        </r>
        <r>
          <rPr>
            <sz val="11"/>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7</xdr:colOff>
                <xdr:row>1</xdr:row>
                <xdr:rowOff>8</xdr:rowOff>
              </xdr:from>
              <xdr:to>
                <xdr:col>5</xdr:col>
                <xdr:colOff>17</xdr:colOff>
                <xdr:row>21</xdr:row>
                <xdr:rowOff>5</xdr:rowOff>
              </xdr:to>
            </anchor>
          </commentPr>
        </mc:Choice>
        <mc:Fallback/>
      </mc:AlternateContent>
    </comment>
    <comment ref="A26" authorId="0">
      <text>
        <r>
          <rPr>
            <b val="true"/>
            <sz val="11"/>
            <color rgb="FF000000"/>
            <rFont val="Tahoma"/>
            <family val="2"/>
          </rPr>
          <t xml:space="preserve">ie.lewis:
</t>
        </r>
        <r>
          <rPr>
            <b val="true"/>
            <sz val="8"/>
            <color rgb="FF000000"/>
            <rFont val="Tahoma"/>
            <family val="2"/>
          </rPr>
          <t xml:space="preserve">
</t>
        </r>
        <r>
          <rPr>
            <sz val="11"/>
            <color rgb="FF000000"/>
            <rFont val="Tahoma"/>
            <family val="2"/>
          </rPr>
          <t xml:space="preserve">Column 1: Plan Submission to SCD and Contract Development Begins
By this date, all revisions to the project plan assembly must be completed. All revisions resulting from the QC and Constructability Reviews and the Pre Advertisement Conference must be completed. The final cost estimate must be updated in TRANSPORT, with bid-based items regenerated. The final CEI (Construction Engineering and Inspection) budget must be transmitted to the Project Manager. Any special contract language and all specifications, special provisions and copied notes and the proposed CPM (Critical Path Management) schedule must be transmitted by the Project Manager. By this date, the Project Manager must notify the SCD of the electronic availability of, the complete plan assembly, any required forms, any special contract language, specifications, project specific special provisions or copied notes, the CEI Budget and the TRANSPORT engineer’s estimate. 
Also by this date the following disciplines must provide the following information:  The Project Manager should have requested the Environmental Division to transmit the NEPA environmental documents to the Scheduling and Contract Division (PM-130). The Rail and Public Transportation section must have all necessary railroad agreements.
Disposition of comments received (acceptance, rejection or modification) should be made in writing to each discipline involved in the Quality Control Review, Constructability Review and Pre-Advertisement Conference by the Project Manager prior to this date. 
PM Certification is complete at this point. Activity 71, Approved Construction Plans, Begins 
For Sealing and Signing requirements, see Construction Division CD-2009-03, which can be accessed at http://www.virginiadot.org/business/resources/const/cdmemo-0903.pdf.
• Column 1 to 2 
Duration: 16 Working Days 
</t>
        </r>
        <r>
          <rPr>
            <sz val="8"/>
            <color rgb="FF000000"/>
            <rFont val="Tahoma"/>
            <family val="2"/>
          </rPr>
          <t xml:space="preserve">
</t>
        </r>
        <r>
          <rPr>
            <sz val="11"/>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7</xdr:colOff>
                <xdr:row>23</xdr:row>
                <xdr:rowOff>43</xdr:rowOff>
              </xdr:from>
              <xdr:to>
                <xdr:col>5</xdr:col>
                <xdr:colOff>11</xdr:colOff>
                <xdr:row>41</xdr:row>
                <xdr:rowOff>38</xdr:rowOff>
              </xdr:to>
            </anchor>
          </commentPr>
        </mc:Choice>
        <mc:Fallback/>
      </mc:AlternateContent>
    </comment>
    <comment ref="A49" authorId="0">
      <text>
        <r>
          <rPr>
            <b val="true"/>
            <sz val="11"/>
            <color rgb="FF000000"/>
            <rFont val="Tahoma"/>
            <family val="2"/>
          </rPr>
          <t xml:space="preserve">ie.lewis:
</t>
        </r>
        <r>
          <rPr>
            <b val="true"/>
            <sz val="8"/>
            <color rgb="FF000000"/>
            <rFont val="Tahoma"/>
            <family val="2"/>
          </rPr>
          <t xml:space="preserve">
</t>
        </r>
        <r>
          <rPr>
            <sz val="11"/>
            <color rgb="FF000000"/>
            <rFont val="Tahoma"/>
            <family val="2"/>
          </rPr>
          <t xml:space="preserve">Column 1: Plan Submission to SCD and Contract Development Begins
By this date, all revisions to the project plan assembly must be completed. All revisions resulting from the QC and Constructability Reviews and the Pre Advertisement Conference must be completed. The final cost estimate must be updated in TRANSPORT, with bid-based items regenerated. The final CEI (Construction Engineering and Inspection) budget must be transmitted to the Project Manager. Any special contract language and all specifications, special provisions and copied notes and the proposed CPM (Critical Path Management) schedule must be transmitted by the Project Manager. By this date, the Project Manager must notify the SCD of the electronic availability of, the complete plan assembly, any required forms, any special contract language, specifications, project specific special provisions or copied notes, the CEI Budget and the TRANSPORT engineer’s estimate. 
Also by this date the following disciplines must provide the following information:  The Project Manager should have requested the Environmental Division to transmit the NEPA environmental documents to the Scheduling and Contract Division (PM-130). The Rail and Public Transportation section must have all necessary railroad agreements.
Disposition of comments received (acceptance, rejection or modification) should be made in writing to each discipline involved in the Quality Control Review, Constructability Review and Pre-Advertisement Conference by the Project Manager prior to this date. 
PM Certification is complete at this point. Activity 71, Approved Construction Plans, Begins 
For Sealing and Signing requirements, see Construction Division CD-2009-03, which can be accessed at http://www.virginiadot.org/business/resources/const/cdmemo-0903.pdf.
• Column 1 to 2 
Duration: 16 Working Days 
</t>
        </r>
        <r>
          <rPr>
            <sz val="8"/>
            <color rgb="FF000000"/>
            <rFont val="Tahoma"/>
            <family val="2"/>
          </rPr>
          <t xml:space="preserve">
</t>
        </r>
        <r>
          <rPr>
            <sz val="11"/>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7</xdr:colOff>
                <xdr:row>46</xdr:row>
                <xdr:rowOff>99</xdr:rowOff>
              </xdr:from>
              <xdr:to>
                <xdr:col>5</xdr:col>
                <xdr:colOff>13</xdr:colOff>
                <xdr:row>69</xdr:row>
                <xdr:rowOff>39</xdr:rowOff>
              </xdr:to>
            </anchor>
          </commentPr>
        </mc:Choice>
        <mc:Fallback/>
      </mc:AlternateContent>
    </comment>
    <comment ref="A72" authorId="0">
      <text>
        <r>
          <rPr>
            <b val="true"/>
            <sz val="11"/>
            <color rgb="FF000000"/>
            <rFont val="Tahoma"/>
            <family val="2"/>
          </rPr>
          <t xml:space="preserve">ie.lewis:
</t>
        </r>
        <r>
          <rPr>
            <b val="true"/>
            <sz val="8"/>
            <color rgb="FF000000"/>
            <rFont val="Tahoma"/>
            <family val="2"/>
          </rPr>
          <t xml:space="preserve">
</t>
        </r>
        <r>
          <rPr>
            <sz val="11"/>
            <color rgb="FF000000"/>
            <rFont val="Tahoma"/>
            <family val="2"/>
          </rPr>
          <t xml:space="preserve">Column 1: Plan Submission to SCD and Contract Development Begins
By this date, all revisions to the project plan assembly must be completed. All revisions resulting from the QC and Constructability Reviews and the Pre Advertisement Conference must be completed. The final cost estimate must be updated in TRANSPORT, with bid-based items regenerated. The final CEI (Construction Engineering and Inspection) budget must be transmitted to the Project Manager. Any special contract language and all specifications, special provisions and copied notes and the proposed CPM (Critical Path Management) schedule must be transmitted by the Project Manager. By this date, the Project Manager must notify the SCD of the electronic availability of, the complete plan assembly, any required forms, any special contract language, specifications, project specific special provisions or copied notes, the CEI Budget and the TRANSPORT engineer’s estimate. 
Also by this date the following disciplines must provide the following information:  The Project Manager should have requested the Environmental Division to transmit the NEPA environmental documents to the Scheduling and Contract Division (PM-130). The Rail and Public Transportation section must have all necessary railroad agreements.
Disposition of comments received (acceptance, rejection or modification) should be made in writing to each discipline involved in the Quality Control Review, Constructability Review and Pre-Advertisement Conference by the Project Manager prior to this date. 
PM Certification is complete at this point. Activity 71, Approved Construction Plans, Begins 
For Sealing and Signing requirements, see Construction Division CD-2009-03, which can be accessed at http://www.virginiadot.org/business/resources/const/cdmemo-0903.pdf.
• Column 1 to 2 
Duration: 16 Working Days 
</t>
        </r>
        <r>
          <rPr>
            <sz val="8"/>
            <color rgb="FF000000"/>
            <rFont val="Tahoma"/>
            <family val="2"/>
          </rPr>
          <t xml:space="preserve">
</t>
        </r>
        <r>
          <rPr>
            <sz val="11"/>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7</xdr:colOff>
                <xdr:row>66</xdr:row>
                <xdr:rowOff>43</xdr:rowOff>
              </xdr:from>
              <xdr:to>
                <xdr:col>5</xdr:col>
                <xdr:colOff>13</xdr:colOff>
                <xdr:row>86</xdr:row>
                <xdr:rowOff>6</xdr:rowOff>
              </xdr:to>
            </anchor>
          </commentPr>
        </mc:Choice>
        <mc:Fallback/>
      </mc:AlternateContent>
    </comment>
    <comment ref="A95" authorId="0">
      <text>
        <r>
          <rPr>
            <b val="true"/>
            <sz val="11"/>
            <color rgb="FF000000"/>
            <rFont val="Tahoma"/>
            <family val="2"/>
          </rPr>
          <t xml:space="preserve">ie.lewis:
</t>
        </r>
        <r>
          <rPr>
            <b val="true"/>
            <sz val="8"/>
            <color rgb="FF000000"/>
            <rFont val="Tahoma"/>
            <family val="2"/>
          </rPr>
          <t xml:space="preserve">
</t>
        </r>
        <r>
          <rPr>
            <sz val="11"/>
            <color rgb="FF000000"/>
            <rFont val="Tahoma"/>
            <family val="2"/>
          </rPr>
          <t xml:space="preserve">Column 1: Plan Submission to SCD and Contract Development Begins
By this date, all revisions to the project plan assembly must be completed. All revisions resulting from the QC and Constructability Reviews and the Pre Advertisement Conference must be completed. The final cost estimate must be updated in TRANSPORT, with bid-based items regenerated. The final CEI (Construction Engineering and Inspection) budget must be transmitted to the Project Manager. Any special contract language and all specifications, special provisions and copied notes and the proposed CPM (Critical Path Management) schedule must be transmitted by the Project Manager. By this date, the Project Manager must notify the SCD of the electronic availability of, the complete plan assembly, any required forms, any special contract language, specifications, project specific special provisions or copied notes, the CEI Budget and the TRANSPORT engineer’s estimate. 
Also by this date the following disciplines must provide the following information:  The Project Manager should have requested the Environmental Division to transmit the NEPA environmental documents to the Scheduling and Contract Division (PM-130). The Rail and Public Transportation section must have all necessary railroad agreements.
Disposition of comments received (acceptance, rejection or modification) should be made in writing to each discipline involved in the Quality Control Review, Constructability Review and Pre-Advertisement Conference by the Project Manager prior to this date. 
PM Certification is complete at this point. Activity 71, Approved Construction Plans, Begins 
For Sealing and Signing requirements, see Construction Division CD-2009-03, which can be accessed at http://www.virginiadot.org/business/resources/const/cdmemo-0903.pdf.
• Column 1 to 2 
Duration: 16 Working Days 
</t>
        </r>
        <r>
          <rPr>
            <sz val="8"/>
            <color rgb="FF000000"/>
            <rFont val="Tahoma"/>
            <family val="2"/>
          </rPr>
          <t xml:space="preserve">
</t>
        </r>
        <r>
          <rPr>
            <sz val="11"/>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7</xdr:colOff>
                <xdr:row>90</xdr:row>
                <xdr:rowOff>24</xdr:rowOff>
              </xdr:from>
              <xdr:to>
                <xdr:col>5</xdr:col>
                <xdr:colOff>13</xdr:colOff>
                <xdr:row>108</xdr:row>
                <xdr:rowOff>28</xdr:rowOff>
              </xdr:to>
            </anchor>
          </commentPr>
        </mc:Choice>
        <mc:Fallback/>
      </mc:AlternateContent>
    </comment>
    <comment ref="A118" authorId="0">
      <text>
        <r>
          <rPr>
            <b val="true"/>
            <sz val="11"/>
            <color rgb="FF000000"/>
            <rFont val="Tahoma"/>
            <family val="2"/>
          </rPr>
          <t xml:space="preserve">ie.lewis:
</t>
        </r>
        <r>
          <rPr>
            <b val="true"/>
            <sz val="8"/>
            <color rgb="FF000000"/>
            <rFont val="Tahoma"/>
            <family val="2"/>
          </rPr>
          <t xml:space="preserve">
</t>
        </r>
        <r>
          <rPr>
            <sz val="11"/>
            <color rgb="FF000000"/>
            <rFont val="Tahoma"/>
            <family val="2"/>
          </rPr>
          <t xml:space="preserve">Column 1: Plan Submission to SCD and Contract Development Begins
By this date, all revisions to the project plan assembly must be completed. All revisions resulting from the QC and Constructability Reviews and the Pre Advertisement Conference must be completed. The final cost estimate must be updated in TRANSPORT, with bid-based items regenerated. The final CEI (Construction Engineering and Inspection) budget must be transmitted to the Project Manager. Any special contract language and all specifications, special provisions and copied notes and the proposed CPM (Critical Path Management) schedule must be transmitted by the Project Manager. By this date, the Project Manager must notify the SCD of the electronic availability of, the complete plan assembly, any required forms, any special contract language, specifications, project specific special provisions or copied notes, the CEI Budget and the TRANSPORT engineer’s estimate. 
Also by this date the following disciplines must provide the following information:  The Project Manager should have requested the Environmental Division to transmit the NEPA environmental documents to the Scheduling and Contract Division (PM-130). The Rail and Public Transportation section must have all necessary railroad agreements.
Disposition of comments received (acceptance, rejection or modification) should be made in writing to each discipline involved in the Quality Control Review, Constructability Review and Pre-Advertisement Conference by the Project Manager prior to this date. 
PM Certification is complete at this point. Activity 71, Approved Construction Plans, Begins 
For Sealing and Signing requirements, see Construction Division CD-2009-03, which can be accessed at http://www.virginiadot.org/business/resources/const/cdmemo-0903.pdf.
• Column 1 to 2 
Duration: 16 Working Days 
</t>
        </r>
        <r>
          <rPr>
            <sz val="8"/>
            <color rgb="FF000000"/>
            <rFont val="Tahoma"/>
            <family val="2"/>
          </rPr>
          <t xml:space="preserve">
</t>
        </r>
        <r>
          <rPr>
            <sz val="11"/>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7</xdr:colOff>
                <xdr:row>116</xdr:row>
                <xdr:rowOff>62</xdr:rowOff>
              </xdr:from>
              <xdr:to>
                <xdr:col>5</xdr:col>
                <xdr:colOff>13</xdr:colOff>
                <xdr:row>136</xdr:row>
                <xdr:rowOff>17</xdr:rowOff>
              </xdr:to>
            </anchor>
          </commentPr>
        </mc:Choice>
        <mc:Fallback/>
      </mc:AlternateContent>
    </comment>
    <comment ref="A141" authorId="0">
      <text>
        <r>
          <rPr>
            <b val="true"/>
            <sz val="11"/>
            <color rgb="FF000000"/>
            <rFont val="Tahoma"/>
            <family val="2"/>
          </rPr>
          <t xml:space="preserve">ie.lewis:
</t>
        </r>
        <r>
          <rPr>
            <b val="true"/>
            <sz val="8"/>
            <color rgb="FF000000"/>
            <rFont val="Tahoma"/>
            <family val="2"/>
          </rPr>
          <t xml:space="preserve">
</t>
        </r>
        <r>
          <rPr>
            <sz val="11"/>
            <color rgb="FF000000"/>
            <rFont val="Tahoma"/>
            <family val="2"/>
          </rPr>
          <t xml:space="preserve">Column 1: Plan Submission to SCD and Contract Development Begins
By this date, all revisions to the project plan assembly must be completed. All revisions resulting from the QC and Constructability Reviews and the Pre Advertisement Conference must be completed. The final cost estimate must be updated in TRANSPORT, with bid-based items regenerated. The final CEI (Construction Engineering and Inspection) budget must be transmitted to the Project Manager. Any special contract language and all specifications, special provisions and copied notes and the proposed CPM (Critical Path Management) schedule must be transmitted by the Project Manager. By this date, the Project Manager must notify the SCD of the electronic availability of, the complete plan assembly, any required forms, any special contract language, specifications, project specific special provisions or copied notes, the CEI Budget and the TRANSPORT engineer’s estimate. 
Also by this date the following disciplines must provide the following information:  The Project Manager should have requested the Environmental Division to transmit the NEPA environmental documents to the Scheduling and Contract Division (PM-130). The Rail and Public Transportation section must have all necessary railroad agreements.
Disposition of comments received (acceptance, rejection or modification) should be made in writing to each discipline involved in the Quality Control Review, Constructability Review and Pre-Advertisement Conference by the Project Manager prior to this date. 
PM Certification is complete at this point. Activity 71, Approved Construction Plans, Begins 
For Sealing and Signing requirements, see Construction Division CD-2009-03, which can be accessed at http://www.virginiadot.org/business/resources/const/cdmemo-0903.pdf.
• Column 1 to 2 
Duration: 16 Working Days 
</t>
        </r>
        <r>
          <rPr>
            <sz val="8"/>
            <color rgb="FF000000"/>
            <rFont val="Tahoma"/>
            <family val="2"/>
          </rPr>
          <t xml:space="preserve">
</t>
        </r>
        <r>
          <rPr>
            <sz val="11"/>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7</xdr:colOff>
                <xdr:row>136</xdr:row>
                <xdr:rowOff>9</xdr:rowOff>
              </xdr:from>
              <xdr:to>
                <xdr:col>5</xdr:col>
                <xdr:colOff>13</xdr:colOff>
                <xdr:row>153</xdr:row>
                <xdr:rowOff>7</xdr:rowOff>
              </xdr:to>
            </anchor>
          </commentPr>
        </mc:Choice>
        <mc:Fallback/>
      </mc:AlternateContent>
    </comment>
    <comment ref="A164" authorId="0">
      <text>
        <r>
          <rPr>
            <b val="true"/>
            <sz val="11"/>
            <color rgb="FF000000"/>
            <rFont val="Tahoma"/>
            <family val="2"/>
          </rPr>
          <t xml:space="preserve">ie.lewis:
</t>
        </r>
        <r>
          <rPr>
            <b val="true"/>
            <sz val="8"/>
            <color rgb="FF000000"/>
            <rFont val="Tahoma"/>
            <family val="2"/>
          </rPr>
          <t xml:space="preserve">
</t>
        </r>
        <r>
          <rPr>
            <sz val="11"/>
            <color rgb="FF000000"/>
            <rFont val="Tahoma"/>
            <family val="2"/>
          </rPr>
          <t xml:space="preserve">Column 1: Plan Submission to SCD and Contract Development Begins
By this date, all revisions to the project plan assembly must be completed. All revisions resulting from the QC and Constructability Reviews and the Pre Advertisement Conference must be completed. The final cost estimate must be updated in TRANSPORT, with bid-based items regenerated. The final CEI (Construction Engineering and Inspection) budget must be transmitted to the Project Manager. Any special contract language and all specifications, special provisions and copied notes and the proposed CPM (Critical Path Management) schedule must be transmitted by the Project Manager. By this date, the Project Manager must notify the SCD of the electronic availability of, the complete plan assembly, any required forms, any special contract language, specifications, project specific special provisions or copied notes, the CEI Budget and the TRANSPORT engineer’s estimate. 
Also by this date the following disciplines must provide the following information:  The Project Manager should have requested the Environmental Division to transmit the NEPA environmental documents to the Scheduling and Contract Division (PM-130). The Rail and Public Transportation section must have all necessary railroad agreements.
Disposition of comments received (acceptance, rejection or modification) should be made in writing to each discipline involved in the Quality Control Review, Constructability Review and Pre-Advertisement Conference by the Project Manager prior to this date. 
PM Certification is complete at this point. Activity 71, Approved Construction Plans, Begins 
For Sealing and Signing requirements, see Construction Division CD-2009-03, which can be accessed at http://www.virginiadot.org/business/resources/const/cdmemo-0903.pdf.
• Column 1 to 2 
Duration: 16 Working Days 
</t>
        </r>
        <r>
          <rPr>
            <sz val="8"/>
            <color rgb="FF000000"/>
            <rFont val="Tahoma"/>
            <family val="2"/>
          </rPr>
          <t xml:space="preserve">
</t>
        </r>
        <r>
          <rPr>
            <sz val="11"/>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7</xdr:colOff>
                <xdr:row>159</xdr:row>
                <xdr:rowOff>2</xdr:rowOff>
              </xdr:from>
              <xdr:to>
                <xdr:col>5</xdr:col>
                <xdr:colOff>13</xdr:colOff>
                <xdr:row>178</xdr:row>
                <xdr:rowOff>37</xdr:rowOff>
              </xdr:to>
            </anchor>
          </commentPr>
        </mc:Choice>
        <mc:Fallback/>
      </mc:AlternateContent>
    </comment>
    <comment ref="A187" authorId="0">
      <text>
        <r>
          <rPr>
            <b val="true"/>
            <sz val="11"/>
            <color rgb="FF000000"/>
            <rFont val="Tahoma"/>
            <family val="2"/>
          </rPr>
          <t xml:space="preserve">ie.lewis:
</t>
        </r>
        <r>
          <rPr>
            <b val="true"/>
            <sz val="8"/>
            <color rgb="FF000000"/>
            <rFont val="Tahoma"/>
            <family val="2"/>
          </rPr>
          <t xml:space="preserve">
</t>
        </r>
        <r>
          <rPr>
            <sz val="11"/>
            <color rgb="FF000000"/>
            <rFont val="Tahoma"/>
            <family val="2"/>
          </rPr>
          <t xml:space="preserve">Column 1: Plan Submission to SCD and Contract Development Begins
By this date, all revisions to the project plan assembly must be completed. All revisions resulting from the QC and Constructability Reviews and the Pre Advertisement Conference must be completed. The final cost estimate must be updated in TRANSPORT, with bid-based items regenerated. The final CEI (Construction Engineering and Inspection) budget must be transmitted to the Project Manager. Any special contract language and all specifications, special provisions and copied notes and the proposed CPM (Critical Path Management) schedule must be transmitted by the Project Manager. By this date, the Project Manager must notify the SCD of the electronic availability of, the complete plan assembly, any required forms, any special contract language, specifications, project specific special provisions or copied notes, the CEI Budget and the TRANSPORT engineer’s estimate. 
Also by this date the following disciplines must provide the following information:  The Project Manager should have requested the Environmental Division to transmit the NEPA environmental documents to the Scheduling and Contract Division (PM-130). The Rail and Public Transportation section must have all necessary railroad agreements.
Disposition of comments received (acceptance, rejection or modification) should be made in writing to each discipline involved in the Quality Control Review, Constructability Review and Pre-Advertisement Conference by the Project Manager prior to this date. 
PM Certification is complete at this point. Activity 71, Approved Construction Plans, Begins 
For Sealing and Signing requirements, see Construction Division CD-2009-03, which can be accessed at http://www.virginiadot.org/business/resources/const/cdmemo-0903.pdf.
• Column 1 to 2 
Duration: 16 Working Days 
</t>
        </r>
        <r>
          <rPr>
            <sz val="8"/>
            <color rgb="FF000000"/>
            <rFont val="Tahoma"/>
            <family val="2"/>
          </rPr>
          <t xml:space="preserve">
</t>
        </r>
        <r>
          <rPr>
            <sz val="11"/>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7</xdr:colOff>
                <xdr:row>182</xdr:row>
                <xdr:rowOff>32</xdr:rowOff>
              </xdr:from>
              <xdr:to>
                <xdr:col>5</xdr:col>
                <xdr:colOff>13</xdr:colOff>
                <xdr:row>202</xdr:row>
                <xdr:rowOff>37</xdr:rowOff>
              </xdr:to>
            </anchor>
          </commentPr>
        </mc:Choice>
        <mc:Fallback/>
      </mc:AlternateContent>
    </comment>
    <comment ref="A210" authorId="0">
      <text>
        <r>
          <rPr>
            <b val="true"/>
            <sz val="11"/>
            <color rgb="FF000000"/>
            <rFont val="Tahoma"/>
            <family val="2"/>
          </rPr>
          <t xml:space="preserve">ie.lewis:
</t>
        </r>
        <r>
          <rPr>
            <b val="true"/>
            <sz val="8"/>
            <color rgb="FF000000"/>
            <rFont val="Tahoma"/>
            <family val="2"/>
          </rPr>
          <t xml:space="preserve">
</t>
        </r>
        <r>
          <rPr>
            <sz val="11"/>
            <color rgb="FF000000"/>
            <rFont val="Tahoma"/>
            <family val="2"/>
          </rPr>
          <t xml:space="preserve">Column 1: Plan Submission to SCD and Contract Development Begins
By this date, all revisions to the project plan assembly must be completed. All revisions resulting from the QC and Constructability Reviews and the Pre Advertisement Conference must be completed. The final cost estimate must be updated in TRANSPORT, with bid-based items regenerated. The final CEI (Construction Engineering and Inspection) budget must be transmitted to the Project Manager. Any special contract language and all specifications, special provisions and copied notes and the proposed CPM (Critical Path Management) schedule must be transmitted by the Project Manager. By this date, the Project Manager must notify the SCD of the electronic availability of, the complete plan assembly, any required forms, any special contract language, specifications, project specific special provisions or copied notes, the CEI Budget and the TRANSPORT engineer’s estimate. 
Also by this date the following disciplines must provide the following information:  The Project Manager should have requested the Environmental Division to transmit the NEPA environmental documents to the Scheduling and Contract Division (PM-130). The Rail and Public Transportation section must have all necessary railroad agreements.
Disposition of comments received (acceptance, rejection or modification) should be made in writing to each discipline involved in the Quality Control Review, Constructability Review and Pre-Advertisement Conference by the Project Manager prior to this date. 
PM Certification is complete at this point. Activity 71, Approved Construction Plans, Begins 
For Sealing and Signing requirements, see Construction Division CD-2009-03, which can be accessed at http://www.virginiadot.org/business/resources/const/cdmemo-0903.pdf.
• Column 1 to 2 
Duration: 16 Working Days 
</t>
        </r>
        <r>
          <rPr>
            <sz val="8"/>
            <color rgb="FF000000"/>
            <rFont val="Tahoma"/>
            <family val="2"/>
          </rPr>
          <t xml:space="preserve">
</t>
        </r>
        <r>
          <rPr>
            <sz val="11"/>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7</xdr:colOff>
                <xdr:row>200</xdr:row>
                <xdr:rowOff>26</xdr:rowOff>
              </xdr:from>
              <xdr:to>
                <xdr:col>5</xdr:col>
                <xdr:colOff>13</xdr:colOff>
                <xdr:row>216</xdr:row>
                <xdr:rowOff>35</xdr:rowOff>
              </xdr:to>
            </anchor>
          </commentPr>
        </mc:Choice>
        <mc:Fallback/>
      </mc:AlternateContent>
    </comment>
    <comment ref="A233" authorId="0">
      <text>
        <r>
          <rPr>
            <b val="true"/>
            <sz val="11"/>
            <color rgb="FF000000"/>
            <rFont val="Tahoma"/>
            <family val="2"/>
          </rPr>
          <t xml:space="preserve">ie.lewis:
</t>
        </r>
        <r>
          <rPr>
            <b val="true"/>
            <sz val="8"/>
            <color rgb="FF000000"/>
            <rFont val="Tahoma"/>
            <family val="2"/>
          </rPr>
          <t xml:space="preserve">
</t>
        </r>
        <r>
          <rPr>
            <sz val="11"/>
            <color rgb="FF000000"/>
            <rFont val="Tahoma"/>
            <family val="2"/>
          </rPr>
          <t xml:space="preserve">Column 1: Plan Submission to SCD and Contract Development Begins
By this date, all revisions to the project plan assembly must be completed. All revisions resulting from the QC and Constructability Reviews and the Pre Advertisement Conference must be completed. The final cost estimate must be updated in TRANSPORT, with bid-based items regenerated. The final CEI (Construction Engineering and Inspection) budget must be transmitted to the Project Manager. Any special contract language and all specifications, special provisions and copied notes and the proposed CPM (Critical Path Management) schedule must be transmitted by the Project Manager. By this date, the Project Manager must notify the SCD of the electronic availability of, the complete plan assembly, any required forms, any special contract language, specifications, project specific special provisions or copied notes, the CEI Budget and the TRANSPORT engineer’s estimate. 
Also by this date the following disciplines must provide the following information:  The Project Manager should have requested the Environmental Division to transmit the NEPA environmental documents to the Scheduling and Contract Division (PM-130). The Rail and Public Transportation section must have all necessary railroad agreements.
Disposition of comments received (acceptance, rejection or modification) should be made in writing to each discipline involved in the Quality Control Review, Constructability Review and Pre-Advertisement Conference by the Project Manager prior to this date. 
PM Certification is complete at this point. Activity 71, Approved Construction Plans, Begins 
For Sealing and Signing requirements, see Construction Division CD-2009-03, which can be accessed at http://www.virginiadot.org/business/resources/const/cdmemo-0903.pdf.
• Column 1 to 2 
Duration: 16 Working Days 
</t>
        </r>
        <r>
          <rPr>
            <sz val="8"/>
            <color rgb="FF000000"/>
            <rFont val="Tahoma"/>
            <family val="2"/>
          </rPr>
          <t xml:space="preserve">
</t>
        </r>
        <r>
          <rPr>
            <sz val="11"/>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7</xdr:colOff>
                <xdr:row>218</xdr:row>
                <xdr:rowOff>12</xdr:rowOff>
              </xdr:from>
              <xdr:to>
                <xdr:col>5</xdr:col>
                <xdr:colOff>13</xdr:colOff>
                <xdr:row>233</xdr:row>
                <xdr:rowOff>150</xdr:rowOff>
              </xdr:to>
            </anchor>
          </commentPr>
        </mc:Choice>
        <mc:Fallback/>
      </mc:AlternateContent>
    </comment>
    <comment ref="A256" authorId="0">
      <text>
        <r>
          <rPr>
            <b val="true"/>
            <sz val="11"/>
            <color rgb="FF000000"/>
            <rFont val="Tahoma"/>
            <family val="2"/>
          </rPr>
          <t xml:space="preserve">ie.lewis:
</t>
        </r>
        <r>
          <rPr>
            <b val="true"/>
            <sz val="8"/>
            <color rgb="FF000000"/>
            <rFont val="Tahoma"/>
            <family val="2"/>
          </rPr>
          <t xml:space="preserve">
</t>
        </r>
        <r>
          <rPr>
            <sz val="11"/>
            <color rgb="FF000000"/>
            <rFont val="Tahoma"/>
            <family val="2"/>
          </rPr>
          <t xml:space="preserve">Column 1: Plan Submission to SCD and Contract Development Begins
By this date, all revisions to the project plan assembly must be completed. All revisions resulting from the QC and Constructability Reviews and the Pre Advertisement Conference must be completed. The final cost estimate must be updated in TRANSPORT, with bid-based items regenerated. The final CEI (Construction Engineering and Inspection) budget must be transmitted to the Project Manager. Any special contract language and all specifications, special provisions and copied notes and the proposed CPM (Critical Path Management) schedule must be transmitted by the Project Manager. By this date, the Project Manager must notify the SCD of the electronic availability of, the complete plan assembly, any required forms, any special contract language, specifications, project specific special provisions or copied notes, the CEI Budget and the TRANSPORT engineer’s estimate. 
Also by this date the following disciplines must provide the following information:  The Project Manager should have requested the Environmental Division to transmit the NEPA environmental documents to the Scheduling and Contract Division (PM-130). The Rail and Public Transportation section must have all necessary railroad agreements.
Disposition of comments received (acceptance, rejection or modification) should be made in writing to each discipline involved in the Quality Control Review, Constructability Review and Pre-Advertisement Conference by the Project Manager prior to this date. 
PM Certification is complete at this point. Activity 71, Approved Construction Plans, Begins 
For Sealing and Signing requirements, see Construction Division CD-2009-03, which can be accessed at http://www.virginiadot.org/business/resources/const/cdmemo-0903.pdf.
• Column 1 to 2 
Duration: 16 Working Days 
</t>
        </r>
        <r>
          <rPr>
            <sz val="8"/>
            <color rgb="FF000000"/>
            <rFont val="Tahoma"/>
            <family val="2"/>
          </rPr>
          <t xml:space="preserve">
</t>
        </r>
        <r>
          <rPr>
            <sz val="11"/>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5</xdr:colOff>
                <xdr:row>247</xdr:row>
                <xdr:rowOff>28</xdr:rowOff>
              </xdr:from>
              <xdr:to>
                <xdr:col>5</xdr:col>
                <xdr:colOff>13</xdr:colOff>
                <xdr:row>265</xdr:row>
                <xdr:rowOff>33</xdr:rowOff>
              </xdr:to>
            </anchor>
          </commentPr>
        </mc:Choice>
        <mc:Fallback/>
      </mc:AlternateContent>
    </comment>
    <comment ref="A279" authorId="0">
      <text>
        <r>
          <rPr>
            <b val="true"/>
            <sz val="11"/>
            <color rgb="FF000000"/>
            <rFont val="Tahoma"/>
            <family val="2"/>
          </rPr>
          <t xml:space="preserve">ie.lewis:
</t>
        </r>
        <r>
          <rPr>
            <b val="true"/>
            <sz val="8"/>
            <color rgb="FF000000"/>
            <rFont val="Tahoma"/>
            <family val="2"/>
          </rPr>
          <t xml:space="preserve">
</t>
        </r>
        <r>
          <rPr>
            <sz val="11"/>
            <color rgb="FF000000"/>
            <rFont val="Tahoma"/>
            <family val="2"/>
          </rPr>
          <t xml:space="preserve">Column 1: Plan Submission to SCD and Contract Development Begins
By this date, all revisions to the project plan assembly must be completed. All revisions resulting from the QC and Constructability Reviews and the Pre Advertisement Conference must be completed. The final cost estimate must be updated in TRANSPORT, with bid-based items regenerated. The final CEI (Construction Engineering and Inspection) budget must be transmitted to the Project Manager. Any special contract language and all specifications, special provisions and copied notes and the proposed CPM (Critical Path Management) schedule must be transmitted by the Project Manager. By this date, the Project Manager must notify the SCD of the electronic availability of, the complete plan assembly, any required forms, any special contract language, specifications, project specific special provisions or copied notes, the CEI Budget and the TRANSPORT engineer’s estimate. 
Also by this date the following disciplines must provide the following information:  The Project Manager should have requested the Environmental Division to transmit the NEPA environmental documents to the Scheduling and Contract Division (PM-130). The Rail and Public Transportation section must have all necessary railroad agreements.
Disposition of comments received (acceptance, rejection or modification) should be made in writing to each discipline involved in the Quality Control Review, Constructability Review and Pre-Advertisement Conference by the Project Manager prior to this date. 
PM Certification is complete at this point. Activity 71, Approved Construction Plans, Begins 
For Sealing and Signing requirements, see Construction Division CD-2009-03, which can be accessed at http://www.virginiadot.org/business/resources/const/cdmemo-0903.pdf.
• Column 1 to 2 
Duration: 16 Working Days 
</t>
        </r>
        <r>
          <rPr>
            <sz val="8"/>
            <color rgb="FF000000"/>
            <rFont val="Tahoma"/>
            <family val="2"/>
          </rPr>
          <t xml:space="preserve">
</t>
        </r>
        <r>
          <rPr>
            <sz val="11"/>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5</xdr:colOff>
                <xdr:row>277</xdr:row>
                <xdr:rowOff>60</xdr:rowOff>
              </xdr:from>
              <xdr:to>
                <xdr:col>5</xdr:col>
                <xdr:colOff>13</xdr:colOff>
                <xdr:row>298</xdr:row>
                <xdr:rowOff>26</xdr:rowOff>
              </xdr:to>
            </anchor>
          </commentPr>
        </mc:Choice>
        <mc:Fallback/>
      </mc:AlternateContent>
    </comment>
    <comment ref="A302" authorId="0">
      <text>
        <r>
          <rPr>
            <b val="true"/>
            <sz val="11"/>
            <color rgb="FF000000"/>
            <rFont val="Tahoma"/>
            <family val="2"/>
          </rPr>
          <t xml:space="preserve">ie.lewis:
</t>
        </r>
        <r>
          <rPr>
            <b val="true"/>
            <sz val="8"/>
            <color rgb="FF000000"/>
            <rFont val="Tahoma"/>
            <family val="2"/>
          </rPr>
          <t xml:space="preserve">
</t>
        </r>
        <r>
          <rPr>
            <sz val="11"/>
            <color rgb="FF000000"/>
            <rFont val="Tahoma"/>
            <family val="2"/>
          </rPr>
          <t xml:space="preserve">Column 1: Plan Submission to SCD and Contract Development Begins
By this date, all revisions to the project plan assembly must be completed. All revisions resulting from the QC and Constructability Reviews and the Pre Advertisement Conference must be completed. The final cost estimate must be updated in TRANSPORT, with bid-based items regenerated. The final CEI (Construction Engineering and Inspection) budget must be transmitted to the Project Manager. Any special contract language and all specifications, special provisions and copied notes and the proposed CPM (Critical Path Management) schedule must be transmitted by the Project Manager. By this date, the Project Manager must notify the SCD of the electronic availability of, the complete plan assembly, any required forms, any special contract language, specifications, project specific special provisions or copied notes, the CEI Budget and the TRANSPORT engineer’s estimate. 
Also by this date the following disciplines must provide the following information:  The Project Manager should have requested the Environmental Division to transmit the NEPA environmental documents to the Scheduling and Contract Division (PM-130). The Rail and Public Transportation section must have all necessary railroad agreements.
Disposition of comments received (acceptance, rejection or modification) should be made in writing to each discipline involved in the Quality Control Review, Constructability Review and Pre-Advertisement Conference by the Project Manager prior to this date. 
PM Certification is complete at this point. Activity 71, Approved Construction Plans, Begins 
For Sealing and Signing requirements, see Construction Division CD-2009-03, which can be accessed at http://www.virginiadot.org/business/resources/const/cdmemo-0903.pdf.
• Column 1 to 2 
Duration: 16 Working Days 
</t>
        </r>
        <r>
          <rPr>
            <sz val="8"/>
            <color rgb="FF000000"/>
            <rFont val="Tahoma"/>
            <family val="2"/>
          </rPr>
          <t xml:space="preserve">
</t>
        </r>
        <r>
          <rPr>
            <sz val="11"/>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5</xdr:colOff>
                <xdr:row>297</xdr:row>
                <xdr:rowOff>37</xdr:rowOff>
              </xdr:from>
              <xdr:to>
                <xdr:col>5</xdr:col>
                <xdr:colOff>13</xdr:colOff>
                <xdr:row>318</xdr:row>
                <xdr:rowOff>9</xdr:rowOff>
              </xdr:to>
            </anchor>
          </commentPr>
        </mc:Choice>
        <mc:Fallback/>
      </mc:AlternateContent>
    </comment>
    <comment ref="B3" authorId="0">
      <text>
        <r>
          <rPr>
            <b val="true"/>
            <sz val="11"/>
            <color rgb="FF000000"/>
            <rFont val="Tahoma"/>
            <family val="2"/>
          </rPr>
          <t xml:space="preserve">ie.lewis:
</t>
        </r>
        <r>
          <rPr>
            <sz val="11"/>
            <color rgb="FF000000"/>
            <rFont val="Tahoma"/>
            <family val="2"/>
          </rPr>
          <t xml:space="preserve">Column 2: SCD Contract Development Completed and District Bid-Ability Review Begins 
By this date, contract documents (electronic proposal) are completed for the Bidability Review and are available electronically at \0501coitd\const\public\proposals. The Scheduling and Contract Division formally notifies the Project Manager, the Responsible Charge Engineer and the District Construction (Maintenance) Engineer that the completed bid proposal has been posted to the server. The Project Manager ensures that the Bidability team has all information needed for their review.
On this date, the Schedule and Contract Division will establish a project file to contain permits and project specific special provisions. Scheduling nd Contract Division begins building the control estimate and proposal. Activity 72, Prepare Proposal, begins on this date.
Also by this date, the Environmental Quality Division will submit the Environmental Certification Checklist and Environmental Verification at PS&amp;E Stage forms to the Scheduling and Contract Division. 
• Column 2 to 3 
Duration: 5 Working Days</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1</xdr:row>
                <xdr:rowOff>8</xdr:rowOff>
              </xdr:from>
              <xdr:to>
                <xdr:col>6</xdr:col>
                <xdr:colOff>17</xdr:colOff>
                <xdr:row>13</xdr:row>
                <xdr:rowOff>15</xdr:rowOff>
              </xdr:to>
            </anchor>
          </commentPr>
        </mc:Choice>
        <mc:Fallback/>
      </mc:AlternateContent>
    </comment>
    <comment ref="B26" authorId="0">
      <text>
        <r>
          <rPr>
            <b val="true"/>
            <sz val="11"/>
            <color rgb="FF000000"/>
            <rFont val="Tahoma"/>
            <family val="2"/>
          </rPr>
          <t xml:space="preserve">ie.lewis:
</t>
        </r>
        <r>
          <rPr>
            <sz val="11"/>
            <color rgb="FF000000"/>
            <rFont val="Tahoma"/>
            <family val="2"/>
          </rPr>
          <t xml:space="preserve">Column 2: SCD Contract Development Completed and District Bid-Ability Review Begins 
By this date, contract documents (electronic proposal) are completed for the Bidability Review and are available electronically at \0501coitd\const\public\proposals. The Scheduling and Contract Division formally notifies the Project Manager, the Responsible Charge Engineer and the District Construction (Maintenance) Engineer that the completed bid proposal has been posted to the server. The Project Manager ensures that the Bidability team has all information needed for their review.
On this date, the Schedule and Contract Division will establish a project file to contain permits and project specific special provisions. Scheduling nd Contract Division begins building the control estimate and proposal. Activity 72, Prepare Proposal, begins on this date.
Also by this date, the Environmental Quality Division will submit the Environmental Certification Checklist and Environmental Verification at PS&amp;E Stage forms to the Scheduling and Contract Division. 
• Column 2 to 3 
Duration: 5 Working Days</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23</xdr:row>
                <xdr:rowOff>43</xdr:rowOff>
              </xdr:from>
              <xdr:to>
                <xdr:col>6</xdr:col>
                <xdr:colOff>11</xdr:colOff>
                <xdr:row>34</xdr:row>
                <xdr:rowOff>31</xdr:rowOff>
              </xdr:to>
            </anchor>
          </commentPr>
        </mc:Choice>
        <mc:Fallback/>
      </mc:AlternateContent>
    </comment>
    <comment ref="B49" authorId="0">
      <text>
        <r>
          <rPr>
            <b val="true"/>
            <sz val="11"/>
            <color rgb="FF000000"/>
            <rFont val="Tahoma"/>
            <family val="2"/>
          </rPr>
          <t xml:space="preserve">ie.lewis:
</t>
        </r>
        <r>
          <rPr>
            <sz val="11"/>
            <color rgb="FF000000"/>
            <rFont val="Tahoma"/>
            <family val="2"/>
          </rPr>
          <t xml:space="preserve">Column 2: SCD Contract Development Completed and District Bid-Ability Review Begins 
By this date, contract documents (electronic proposal) are completed for the Bidability Review and are available electronically at \0501coitd\const\public\proposals. The Scheduling and Contract Division formally notifies the Project Manager, the Responsible Charge Engineer and the District Construction (Maintenance) Engineer that the completed bid proposal has been posted to the server. The Project Manager ensures that the Bidability team has all information needed for their review.
On this date, the Schedule and Contract Division will establish a project file to contain permits and project specific special provisions. Scheduling nd Contract Division begins building the control estimate and proposal. Activity 72, Prepare Proposal, begins on this date.
Also by this date, the Environmental Quality Division will submit the Environmental Certification Checklist and Environmental Verification at PS&amp;E Stage forms to the Scheduling and Contract Division. 
• Column 2 to 3 
Duration: 5 Working Days</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46</xdr:row>
                <xdr:rowOff>99</xdr:rowOff>
              </xdr:from>
              <xdr:to>
                <xdr:col>6</xdr:col>
                <xdr:colOff>12</xdr:colOff>
                <xdr:row>59</xdr:row>
                <xdr:rowOff>30</xdr:rowOff>
              </xdr:to>
            </anchor>
          </commentPr>
        </mc:Choice>
        <mc:Fallback/>
      </mc:AlternateContent>
    </comment>
    <comment ref="B72" authorId="0">
      <text>
        <r>
          <rPr>
            <b val="true"/>
            <sz val="11"/>
            <color rgb="FF000000"/>
            <rFont val="Tahoma"/>
            <family val="2"/>
          </rPr>
          <t xml:space="preserve">ie.lewis:
</t>
        </r>
        <r>
          <rPr>
            <sz val="11"/>
            <color rgb="FF000000"/>
            <rFont val="Tahoma"/>
            <family val="2"/>
          </rPr>
          <t xml:space="preserve">Column 2: SCD Contract Development Completed and District Bid-Ability Review Begins 
By this date, contract documents (electronic proposal) are completed for the Bidability Review and are available electronically at \0501coitd\const\public\proposals. The Scheduling and Contract Division formally notifies the Project Manager, the Responsible Charge Engineer and the District Construction (Maintenance) Engineer that the completed bid proposal has been posted to the server. The Project Manager ensures that the Bidability team has all information needed for their review.
On this date, the Schedule and Contract Division will establish a project file to contain permits and project specific special provisions. Scheduling nd Contract Division begins building the control estimate and proposal. Activity 72, Prepare Proposal, begins on this date.
Also by this date, the Environmental Quality Division will submit the Environmental Certification Checklist and Environmental Verification at PS&amp;E Stage forms to the Scheduling and Contract Division. 
• Column 2 to 3 
Duration: 5 Working Days</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66</xdr:row>
                <xdr:rowOff>43</xdr:rowOff>
              </xdr:from>
              <xdr:to>
                <xdr:col>6</xdr:col>
                <xdr:colOff>12</xdr:colOff>
                <xdr:row>78</xdr:row>
                <xdr:rowOff>4</xdr:rowOff>
              </xdr:to>
            </anchor>
          </commentPr>
        </mc:Choice>
        <mc:Fallback/>
      </mc:AlternateContent>
    </comment>
    <comment ref="B95" authorId="0">
      <text>
        <r>
          <rPr>
            <b val="true"/>
            <sz val="11"/>
            <color rgb="FF000000"/>
            <rFont val="Tahoma"/>
            <family val="2"/>
          </rPr>
          <t xml:space="preserve">ie.lewis:
</t>
        </r>
        <r>
          <rPr>
            <sz val="11"/>
            <color rgb="FF000000"/>
            <rFont val="Tahoma"/>
            <family val="2"/>
          </rPr>
          <t xml:space="preserve">Column 2: SCD Contract Development Completed and District Bid-Ability Review Begins 
By this date, contract documents (electronic proposal) are completed for the Bidability Review and are available electronically at \0501coitd\const\public\proposals. The Scheduling and Contract Division formally notifies the Project Manager, the Responsible Charge Engineer and the District Construction (Maintenance) Engineer that the completed bid proposal has been posted to the server. The Project Manager ensures that the Bidability team has all information needed for their review.
On this date, the Schedule and Contract Division will establish a project file to contain permits and project specific special provisions. Scheduling nd Contract Division begins building the control estimate and proposal. Activity 72, Prepare Proposal, begins on this date.
Also by this date, the Environmental Quality Division will submit the Environmental Certification Checklist and Environmental Verification at PS&amp;E Stage forms to the Scheduling and Contract Division. 
• Column 2 to 3 
Duration: 5 Working Days</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90</xdr:row>
                <xdr:rowOff>24</xdr:rowOff>
              </xdr:from>
              <xdr:to>
                <xdr:col>6</xdr:col>
                <xdr:colOff>12</xdr:colOff>
                <xdr:row>100</xdr:row>
                <xdr:rowOff>39</xdr:rowOff>
              </xdr:to>
            </anchor>
          </commentPr>
        </mc:Choice>
        <mc:Fallback/>
      </mc:AlternateContent>
    </comment>
    <comment ref="B118" authorId="0">
      <text>
        <r>
          <rPr>
            <b val="true"/>
            <sz val="11"/>
            <color rgb="FF000000"/>
            <rFont val="Tahoma"/>
            <family val="2"/>
          </rPr>
          <t xml:space="preserve">ie.lewis:
</t>
        </r>
        <r>
          <rPr>
            <sz val="11"/>
            <color rgb="FF000000"/>
            <rFont val="Tahoma"/>
            <family val="2"/>
          </rPr>
          <t xml:space="preserve">Column 2: SCD Contract Development Completed and District Bid-Ability Review Begins 
By this date, contract documents (electronic proposal) are completed for the Bidability Review and are available electronically at \0501coitd\const\public\proposals. The Scheduling and Contract Division formally notifies the Project Manager, the Responsible Charge Engineer and the District Construction (Maintenance) Engineer that the completed bid proposal has been posted to the server. The Project Manager ensures that the Bidability team has all information needed for their review.
On this date, the Schedule and Contract Division will establish a project file to contain permits and project specific special provisions. Scheduling nd Contract Division begins building the control estimate and proposal. Activity 72, Prepare Proposal, begins on this date.
Also by this date, the Environmental Quality Division will submit the Environmental Certification Checklist and Environmental Verification at PS&amp;E Stage forms to the Scheduling and Contract Division. 
• Column 2 to 3 
Duration: 5 Working Days</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116</xdr:row>
                <xdr:rowOff>62</xdr:rowOff>
              </xdr:from>
              <xdr:to>
                <xdr:col>6</xdr:col>
                <xdr:colOff>12</xdr:colOff>
                <xdr:row>127</xdr:row>
                <xdr:rowOff>28</xdr:rowOff>
              </xdr:to>
            </anchor>
          </commentPr>
        </mc:Choice>
        <mc:Fallback/>
      </mc:AlternateContent>
    </comment>
    <comment ref="B141" authorId="0">
      <text>
        <r>
          <rPr>
            <b val="true"/>
            <sz val="11"/>
            <color rgb="FF000000"/>
            <rFont val="Tahoma"/>
            <family val="2"/>
          </rPr>
          <t xml:space="preserve">ie.lewis:
</t>
        </r>
        <r>
          <rPr>
            <sz val="11"/>
            <color rgb="FF000000"/>
            <rFont val="Tahoma"/>
            <family val="2"/>
          </rPr>
          <t xml:space="preserve">Column 2: SCD Contract Development Completed and District Bid-Ability Review Begins 
By this date, contract documents (electronic proposal) are completed for the Bidability Review and are available electronically at \0501coitd\const\public\proposals. The Scheduling and Contract Division formally notifies the Project Manager, the Responsible Charge Engineer and the District Construction (Maintenance) Engineer that the completed bid proposal has been posted to the server. The Project Manager ensures that the Bidability team has all information needed for their review.
On this date, the Schedule and Contract Division will establish a project file to contain permits and project specific special provisions. Scheduling nd Contract Division begins building the control estimate and proposal. Activity 72, Prepare Proposal, begins on this date.
Also by this date, the Environmental Quality Division will submit the Environmental Certification Checklist and Environmental Verification at PS&amp;E Stage forms to the Scheduling and Contract Division. 
• Column 2 to 3 
Duration: 5 Working Days</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136</xdr:row>
                <xdr:rowOff>9</xdr:rowOff>
              </xdr:from>
              <xdr:to>
                <xdr:col>6</xdr:col>
                <xdr:colOff>12</xdr:colOff>
                <xdr:row>144</xdr:row>
                <xdr:rowOff>34</xdr:rowOff>
              </xdr:to>
            </anchor>
          </commentPr>
        </mc:Choice>
        <mc:Fallback/>
      </mc:AlternateContent>
    </comment>
    <comment ref="B164" authorId="0">
      <text>
        <r>
          <rPr>
            <b val="true"/>
            <sz val="11"/>
            <color rgb="FF000000"/>
            <rFont val="Tahoma"/>
            <family val="2"/>
          </rPr>
          <t xml:space="preserve">ie.lewis:
</t>
        </r>
        <r>
          <rPr>
            <sz val="11"/>
            <color rgb="FF000000"/>
            <rFont val="Tahoma"/>
            <family val="2"/>
          </rPr>
          <t xml:space="preserve">Column 2: SCD Contract Development Completed and District Bid-Ability Review Begins 
By this date, contract documents (electronic proposal) are completed for the Bidability Review and are available electronically at \0501coitd\const\public\proposals. The Scheduling and Contract Division formally notifies the Project Manager, the Responsible Charge Engineer and the District Construction (Maintenance) Engineer that the completed bid proposal has been posted to the server. The Project Manager ensures that the Bidability team has all information needed for their review.
On this date, the Schedule and Contract Division will establish a project file to contain permits and project specific special provisions. Scheduling nd Contract Division begins building the control estimate and proposal. Activity 72, Prepare Proposal, begins on this date.
Also by this date, the Environmental Quality Division will submit the Environmental Certification Checklist and Environmental Verification at PS&amp;E Stage forms to the Scheduling and Contract Division. 
• Column 2 to 3 
Duration: 5 Working Days</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159</xdr:row>
                <xdr:rowOff>2</xdr:rowOff>
              </xdr:from>
              <xdr:to>
                <xdr:col>6</xdr:col>
                <xdr:colOff>12</xdr:colOff>
                <xdr:row>170</xdr:row>
                <xdr:rowOff>15</xdr:rowOff>
              </xdr:to>
            </anchor>
          </commentPr>
        </mc:Choice>
        <mc:Fallback/>
      </mc:AlternateContent>
    </comment>
    <comment ref="B187" authorId="0">
      <text>
        <r>
          <rPr>
            <b val="true"/>
            <sz val="11"/>
            <color rgb="FF000000"/>
            <rFont val="Tahoma"/>
            <family val="2"/>
          </rPr>
          <t xml:space="preserve">ie.lewis:
</t>
        </r>
        <r>
          <rPr>
            <sz val="11"/>
            <color rgb="FF000000"/>
            <rFont val="Tahoma"/>
            <family val="2"/>
          </rPr>
          <t xml:space="preserve">Column 2: SCD Contract Development Completed and District Bid-Ability Review Begins 
By this date, contract documents (electronic proposal) are completed for the Bidability Review and are available electronically at \0501coitd\const\public\proposals. The Scheduling and Contract Division formally notifies the Project Manager, the Responsible Charge Engineer and the District Construction (Maintenance) Engineer that the completed bid proposal has been posted to the server. The Project Manager ensures that the Bidability team has all information needed for their review.
On this date, the Schedule and Contract Division will establish a project file to contain permits and project specific special provisions. Scheduling nd Contract Division begins building the control estimate and proposal. Activity 72, Prepare Proposal, begins on this date.
Also by this date, the Environmental Quality Division will submit the Environmental Certification Checklist and Environmental Verification at PS&amp;E Stage forms to the Scheduling and Contract Division. 
• Column 2 to 3 
Duration: 5 Working Days</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182</xdr:row>
                <xdr:rowOff>32</xdr:rowOff>
              </xdr:from>
              <xdr:to>
                <xdr:col>6</xdr:col>
                <xdr:colOff>12</xdr:colOff>
                <xdr:row>194</xdr:row>
                <xdr:rowOff>17</xdr:rowOff>
              </xdr:to>
            </anchor>
          </commentPr>
        </mc:Choice>
        <mc:Fallback/>
      </mc:AlternateContent>
    </comment>
    <comment ref="B210" authorId="0">
      <text>
        <r>
          <rPr>
            <b val="true"/>
            <sz val="11"/>
            <color rgb="FF000000"/>
            <rFont val="Tahoma"/>
            <family val="2"/>
          </rPr>
          <t xml:space="preserve">ie.lewis:
</t>
        </r>
        <r>
          <rPr>
            <sz val="11"/>
            <color rgb="FF000000"/>
            <rFont val="Tahoma"/>
            <family val="2"/>
          </rPr>
          <t xml:space="preserve">Column 2: SCD Contract Development Completed and District Bid-Ability Review Begins 
By this date, contract documents (electronic proposal) are completed for the Bidability Review and are available electronically at \0501coitd\const\public\proposals. The Scheduling and Contract Division formally notifies the Project Manager, the Responsible Charge Engineer and the District Construction (Maintenance) Engineer that the completed bid proposal has been posted to the server. The Project Manager ensures that the Bidability team has all information needed for their review.
On this date, the Schedule and Contract Division will establish a project file to contain permits and project specific special provisions. Scheduling nd Contract Division begins building the control estimate and proposal. Activity 72, Prepare Proposal, begins on this date.
Also by this date, the Environmental Quality Division will submit the Environmental Certification Checklist and Environmental Verification at PS&amp;E Stage forms to the Scheduling and Contract Division. 
• Column 2 to 3 
Duration: 5 Working Days</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200</xdr:row>
                <xdr:rowOff>26</xdr:rowOff>
              </xdr:from>
              <xdr:to>
                <xdr:col>6</xdr:col>
                <xdr:colOff>12</xdr:colOff>
                <xdr:row>211</xdr:row>
                <xdr:rowOff>40</xdr:rowOff>
              </xdr:to>
            </anchor>
          </commentPr>
        </mc:Choice>
        <mc:Fallback/>
      </mc:AlternateContent>
    </comment>
    <comment ref="B233" authorId="0">
      <text>
        <r>
          <rPr>
            <b val="true"/>
            <sz val="11"/>
            <color rgb="FF000000"/>
            <rFont val="Tahoma"/>
            <family val="2"/>
          </rPr>
          <t xml:space="preserve">ie.lewis:
</t>
        </r>
        <r>
          <rPr>
            <sz val="11"/>
            <color rgb="FF000000"/>
            <rFont val="Tahoma"/>
            <family val="2"/>
          </rPr>
          <t xml:space="preserve">Column 2: SCD Contract Development Completed and District Bid-Ability Review Begins 
By this date, contract documents (electronic proposal) are completed for the Bidability Review and are available electronically at \0501coitd\const\public\proposals. The Scheduling and Contract Division formally notifies the Project Manager, the Responsible Charge Engineer and the District Construction (Maintenance) Engineer that the completed bid proposal has been posted to the server. The Project Manager ensures that the Bidability team has all information needed for their review.
On this date, the Schedule and Contract Division will establish a project file to contain permits and project specific special provisions. Scheduling nd Contract Division begins building the control estimate and proposal. Activity 72, Prepare Proposal, begins on this date.
Also by this date, the Environmental Quality Division will submit the Environmental Certification Checklist and Environmental Verification at PS&amp;E Stage forms to the Scheduling and Contract Division. 
• Column 2 to 3 
Duration: 5 Working Days</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218</xdr:row>
                <xdr:rowOff>12</xdr:rowOff>
              </xdr:from>
              <xdr:to>
                <xdr:col>6</xdr:col>
                <xdr:colOff>12</xdr:colOff>
                <xdr:row>231</xdr:row>
                <xdr:rowOff>81</xdr:rowOff>
              </xdr:to>
            </anchor>
          </commentPr>
        </mc:Choice>
        <mc:Fallback/>
      </mc:AlternateContent>
    </comment>
    <comment ref="B256" authorId="0">
      <text>
        <r>
          <rPr>
            <b val="true"/>
            <sz val="11"/>
            <color rgb="FF000000"/>
            <rFont val="Tahoma"/>
            <family val="2"/>
          </rPr>
          <t xml:space="preserve">ie.lewis:
</t>
        </r>
        <r>
          <rPr>
            <sz val="11"/>
            <color rgb="FF000000"/>
            <rFont val="Tahoma"/>
            <family val="2"/>
          </rPr>
          <t xml:space="preserve">Column 2: SCD Contract Development Completed and District Bid-Ability Review Begins 
By this date, contract documents (electronic proposal) are completed for the Bidability Review and are available electronically at \0501coitd\const\public\proposals. The Scheduling and Contract Division formally notifies the Project Manager, the Responsible Charge Engineer and the District Construction (Maintenance) Engineer that the completed bid proposal has been posted to the server. The Project Manager ensures that the Bidability team has all information needed for their review.
On this date, the Schedule and Contract Division will establish a project file to contain permits and project specific special provisions. Scheduling nd Contract Division begins building the control estimate and proposal. Activity 72, Prepare Proposal, begins on this date.
Also by this date, the Environmental Quality Division will submit the Environmental Certification Checklist and Environmental Verification at PS&amp;E Stage forms to the Scheduling and Contract Division. 
• Column 2 to 3 
Duration: 5 Working Days</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247</xdr:row>
                <xdr:rowOff>28</xdr:rowOff>
              </xdr:from>
              <xdr:to>
                <xdr:col>6</xdr:col>
                <xdr:colOff>12</xdr:colOff>
                <xdr:row>257</xdr:row>
                <xdr:rowOff>44</xdr:rowOff>
              </xdr:to>
            </anchor>
          </commentPr>
        </mc:Choice>
        <mc:Fallback/>
      </mc:AlternateContent>
    </comment>
    <comment ref="B279" authorId="0">
      <text>
        <r>
          <rPr>
            <b val="true"/>
            <sz val="11"/>
            <color rgb="FF000000"/>
            <rFont val="Tahoma"/>
            <family val="2"/>
          </rPr>
          <t xml:space="preserve">ie.lewis:
</t>
        </r>
        <r>
          <rPr>
            <sz val="11"/>
            <color rgb="FF000000"/>
            <rFont val="Tahoma"/>
            <family val="2"/>
          </rPr>
          <t xml:space="preserve">Column 2: SCD Contract Development Completed and District Bid-Ability Review Begins 
By this date, contract documents (electronic proposal) are completed for the Bidability Review and are available electronically at \0501coitd\const\public\proposals. The Scheduling and Contract Division formally notifies the Project Manager, the Responsible Charge Engineer and the District Construction (Maintenance) Engineer that the completed bid proposal has been posted to the server. The Project Manager ensures that the Bidability team has all information needed for their review.
On this date, the Schedule and Contract Division will establish a project file to contain permits and project specific special provisions. Scheduling nd Contract Division begins building the control estimate and proposal. Activity 72, Prepare Proposal, begins on this date.
Also by this date, the Environmental Quality Division will submit the Environmental Certification Checklist and Environmental Verification at PS&amp;E Stage forms to the Scheduling and Contract Division. 
• Column 2 to 3 
Duration: 5 Working Days</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277</xdr:row>
                <xdr:rowOff>60</xdr:rowOff>
              </xdr:from>
              <xdr:to>
                <xdr:col>6</xdr:col>
                <xdr:colOff>12</xdr:colOff>
                <xdr:row>295</xdr:row>
                <xdr:rowOff>2</xdr:rowOff>
              </xdr:to>
            </anchor>
          </commentPr>
        </mc:Choice>
        <mc:Fallback/>
      </mc:AlternateContent>
    </comment>
    <comment ref="B302" authorId="0">
      <text>
        <r>
          <rPr>
            <b val="true"/>
            <sz val="11"/>
            <color rgb="FF000000"/>
            <rFont val="Tahoma"/>
            <family val="2"/>
          </rPr>
          <t xml:space="preserve">ie.lewis:
</t>
        </r>
        <r>
          <rPr>
            <sz val="11"/>
            <color rgb="FF000000"/>
            <rFont val="Tahoma"/>
            <family val="2"/>
          </rPr>
          <t xml:space="preserve">Column 2: SCD Contract Development Completed and District Bid-Ability Review Begins 
By this date, contract documents (electronic proposal) are completed for the Bidability Review and are available electronically at \0501coitd\const\public\proposals. The Scheduling and Contract Division formally notifies the Project Manager, the Responsible Charge Engineer and the District Construction (Maintenance) Engineer that the completed bid proposal has been posted to the server. The Project Manager ensures that the Bidability team has all information needed for their review.
On this date, the Schedule and Contract Division will establish a project file to contain permits and project specific special provisions. Scheduling nd Contract Division begins building the control estimate and proposal. Activity 72, Prepare Proposal, begins on this date.
Also by this date, the Environmental Quality Division will submit the Environmental Certification Checklist and Environmental Verification at PS&amp;E Stage forms to the Scheduling and Contract Division. 
• Column 2 to 3 
Duration: 5 Working Days</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297</xdr:row>
                <xdr:rowOff>37</xdr:rowOff>
              </xdr:from>
              <xdr:to>
                <xdr:col>6</xdr:col>
                <xdr:colOff>12</xdr:colOff>
                <xdr:row>314</xdr:row>
                <xdr:rowOff>3</xdr:rowOff>
              </xdr:to>
            </anchor>
          </commentPr>
        </mc:Choice>
        <mc:Fallback/>
      </mc:AlternateContent>
    </comment>
    <comment ref="C3" authorId="0">
      <text>
        <r>
          <rPr>
            <b val="true"/>
            <sz val="11"/>
            <color rgb="FF000000"/>
            <rFont val="Tahoma"/>
            <family val="2"/>
          </rPr>
          <t xml:space="preserve">ie.lewis:
</t>
        </r>
        <r>
          <rPr>
            <sz val="11"/>
            <color rgb="FF000000"/>
            <rFont val="Tahoma"/>
            <family val="2"/>
          </rPr>
          <t xml:space="preserve">Column 3: District Bid-Ability Ends and District Comments sent to SCD 
By this date, the Project Manager posts the findings of the Bidability team to IPM and notifies Scheduling and Contract Division that the report has been posted. This review shall consist of a check to ensure that contract documents agree with the plans, specifications and special provisions. No new requests will be allowed. Programming Division provides verification to Project Manager and Schedule and Contract Division that Control Estimate does not trigger STIP or funding issues. Programming issues Funding Approval for Construction, Form PD-4. 
By this date, the Right-of-Way and Utility Division will submit the right-of-way releases to the Scheduling and Contract Divison. Activities 67C,67D, 67U, 69 and 69R must be completed by this date. Activities 63, 71 end on this date.
Scheduling and Cotracts Division completes a Control Estimate and notifies the PM and the funding Division  if there is significant variance from the initial engineeers estimate. Activity 72B, Bidability Review, and Activity 79, Approve Construction Funds, begin on this date.
• Column 3 to 4 
Duration: 4 Working Days </t>
        </r>
      </text>
      <mc:AlternateContent>
        <mc:Choice Requires="v2">
          <commentPr autoFill="true" autoScale="false" colHidden="false" locked="false" rowHidden="false" textHAlign="justify" textVAlign="top">
            <anchor moveWithCells="false" sizeWithCells="false">
              <xdr:from>
                <xdr:col>3</xdr:col>
                <xdr:colOff>16</xdr:colOff>
                <xdr:row>1</xdr:row>
                <xdr:rowOff>8</xdr:rowOff>
              </xdr:from>
              <xdr:to>
                <xdr:col>6</xdr:col>
                <xdr:colOff>29</xdr:colOff>
                <xdr:row>14</xdr:row>
                <xdr:rowOff>31</xdr:rowOff>
              </xdr:to>
            </anchor>
          </commentPr>
        </mc:Choice>
        <mc:Fallback/>
      </mc:AlternateContent>
    </comment>
    <comment ref="C26" authorId="0">
      <text>
        <r>
          <rPr>
            <b val="true"/>
            <sz val="11"/>
            <color rgb="FF000000"/>
            <rFont val="Tahoma"/>
            <family val="2"/>
          </rPr>
          <t xml:space="preserve">ie.lewis:
</t>
        </r>
        <r>
          <rPr>
            <sz val="11"/>
            <color rgb="FF000000"/>
            <rFont val="Tahoma"/>
            <family val="2"/>
          </rPr>
          <t xml:space="preserve">Column 3: District Bid-Ability Ends and District Comments sent to SCD 
By this date, the Project Manager posts the findings of the Bidability team to IPM and notifies Scheduling and Contract Division that the report has been posted. This review shall consist of a check to ensure that contract documents agree with the plans, specifications and special provisions. No new requests will be allowed. Programming Division provides verification to Project Manager and Schedule and Contract Division that Control Estimate does not trigger STIP or funding issues. Programming issues Funding Approval for Construction, Form PD-4. 
By this date, the Right-of-Way and Utility Division will submit the right-of-way releases to the Scheduling and Contract Divison. Activities 67C,67D, 67U, 69 and 69R must be completed by this date. Activities 63, 71 end on this date.
Scheduling and Cotracts Division completes a Control Estimate and notifies the PM and the funding Division  if there is significant variance from the initial engineeers estimate. Activity 72B, Bidability Review, and Activity 79, Approve Construction Funds, begin on this date.
• Column 3 to 4 
Duration: 4 Working Days </t>
        </r>
      </text>
      <mc:AlternateContent>
        <mc:Choice Requires="v2">
          <commentPr autoFill="true" autoScale="false" colHidden="false" locked="false" rowHidden="false" textHAlign="justify" textVAlign="top">
            <anchor moveWithCells="false" sizeWithCells="false">
              <xdr:from>
                <xdr:col>3</xdr:col>
                <xdr:colOff>16</xdr:colOff>
                <xdr:row>23</xdr:row>
                <xdr:rowOff>43</xdr:rowOff>
              </xdr:from>
              <xdr:to>
                <xdr:col>6</xdr:col>
                <xdr:colOff>29</xdr:colOff>
                <xdr:row>35</xdr:row>
                <xdr:rowOff>38</xdr:rowOff>
              </xdr:to>
            </anchor>
          </commentPr>
        </mc:Choice>
        <mc:Fallback/>
      </mc:AlternateContent>
    </comment>
    <comment ref="C49" authorId="0">
      <text>
        <r>
          <rPr>
            <b val="true"/>
            <sz val="11"/>
            <color rgb="FF000000"/>
            <rFont val="Tahoma"/>
            <family val="2"/>
          </rPr>
          <t xml:space="preserve">ie.lewis:
</t>
        </r>
        <r>
          <rPr>
            <sz val="11"/>
            <color rgb="FF000000"/>
            <rFont val="Tahoma"/>
            <family val="2"/>
          </rPr>
          <t xml:space="preserve">Column 3: District Bid-Ability Ends and District Comments sent to SCD 
By this date, the Project Manager posts the findings of the Bidability team to IPM and notifies Scheduling and Contract Division that the report has been posted. This review shall consist of a check to ensure that contract documents agree with the plans, specifications and special provisions. No new requests will be allowed. Programming Division provides verification to Project Manager and Schedule and Contract Division that Control Estimate does not trigger STIP or funding issues. Programming issues Funding Approval for Construction, Form PD-4. 
By this date, the Right-of-Way and Utility Division will submit the right-of-way releases to the Scheduling and Contract Divison. Activities 67C,67D, 67U, 69 and 69R must be completed by this date. Activities 63, 71 end on this date.
Scheduling and Cotracts Division completes a Control Estimate and notifies the PM and the funding Division  if there is significant variance from the initial engineeers estimate. Activity 72B, Bidability Review, and Activity 79, Approve Construction Funds, begin on this date.
• Column 3 to 4 
Duration: 4 Working Days </t>
        </r>
      </text>
      <mc:AlternateContent>
        <mc:Choice Requires="v2">
          <commentPr autoFill="true" autoScale="false" colHidden="false" locked="false" rowHidden="false" textHAlign="justify" textVAlign="top">
            <anchor moveWithCells="false" sizeWithCells="false">
              <xdr:from>
                <xdr:col>3</xdr:col>
                <xdr:colOff>16</xdr:colOff>
                <xdr:row>46</xdr:row>
                <xdr:rowOff>99</xdr:rowOff>
              </xdr:from>
              <xdr:to>
                <xdr:col>6</xdr:col>
                <xdr:colOff>29</xdr:colOff>
                <xdr:row>61</xdr:row>
                <xdr:rowOff>33</xdr:rowOff>
              </xdr:to>
            </anchor>
          </commentPr>
        </mc:Choice>
        <mc:Fallback/>
      </mc:AlternateContent>
    </comment>
    <comment ref="C72" authorId="0">
      <text>
        <r>
          <rPr>
            <b val="true"/>
            <sz val="11"/>
            <color rgb="FF000000"/>
            <rFont val="Tahoma"/>
            <family val="2"/>
          </rPr>
          <t xml:space="preserve">ie.lewis:
</t>
        </r>
        <r>
          <rPr>
            <sz val="11"/>
            <color rgb="FF000000"/>
            <rFont val="Tahoma"/>
            <family val="2"/>
          </rPr>
          <t xml:space="preserve">Column 3: District Bid-Ability Ends and District Comments sent to SCD 
By this date, the Project Manager posts the findings of the Bidability team to IPM and notifies Scheduling and Contract Division that the report has been posted. This review shall consist of a check to ensure that contract documents agree with the plans, specifications and special provisions. No new requests will be allowed. Programming Division provides verification to Project Manager and Schedule and Contract Division that Control Estimate does not trigger STIP or funding issues. Programming issues Funding Approval for Construction, Form PD-4. 
By this date, the Right-of-Way and Utility Division will submit the right-of-way releases to the Scheduling and Contract Divison. Activities 67C,67D, 67U, 69 and 69R must be completed by this date. Activities 63, 71 end on this date.
Scheduling and Cotracts Division completes a Control Estimate and notifies the PM and the funding Division  if there is significant variance from the initial engineeers estimate. Activity 72B, Bidability Review, and Activity 79, Approve Construction Funds, begin on this date.
• Column 3 to 4 
Duration: 4 Working Days </t>
        </r>
      </text>
      <mc:AlternateContent>
        <mc:Choice Requires="v2">
          <commentPr autoFill="true" autoScale="false" colHidden="false" locked="false" rowHidden="false" textHAlign="justify" textVAlign="top">
            <anchor moveWithCells="false" sizeWithCells="false">
              <xdr:from>
                <xdr:col>3</xdr:col>
                <xdr:colOff>16</xdr:colOff>
                <xdr:row>66</xdr:row>
                <xdr:rowOff>43</xdr:rowOff>
              </xdr:from>
              <xdr:to>
                <xdr:col>6</xdr:col>
                <xdr:colOff>29</xdr:colOff>
                <xdr:row>79</xdr:row>
                <xdr:rowOff>11</xdr:rowOff>
              </xdr:to>
            </anchor>
          </commentPr>
        </mc:Choice>
        <mc:Fallback/>
      </mc:AlternateContent>
    </comment>
    <comment ref="C95" authorId="0">
      <text>
        <r>
          <rPr>
            <b val="true"/>
            <sz val="11"/>
            <color rgb="FF000000"/>
            <rFont val="Tahoma"/>
            <family val="2"/>
          </rPr>
          <t xml:space="preserve">ie.lewis:
</t>
        </r>
        <r>
          <rPr>
            <sz val="11"/>
            <color rgb="FF000000"/>
            <rFont val="Tahoma"/>
            <family val="2"/>
          </rPr>
          <t xml:space="preserve">Column 3: District Bid-Ability Ends and District Comments sent to SCD 
By this date, the Project Manager posts the findings of the Bidability team to IPM and notifies Scheduling and Contract Division that the report has been posted. This review shall consist of a check to ensure that contract documents agree with the plans, specifications and special provisions. No new requests will be allowed. Programming Division provides verification to Project Manager and Schedule and Contract Division that Control Estimate does not trigger STIP or funding issues. Programming issues Funding Approval for Construction, Form PD-4. 
By this date, the Right-of-Way and Utility Division will submit the right-of-way releases to the Scheduling and Contract Divison. Activities 67C,67D, 67U, 69 and 69R must be completed by this date. Activities 63, 71 end on this date.
Scheduling and Cotracts Division completes a Control Estimate and notifies the PM and the funding Division  if there is significant variance from the initial engineeers estimate. Activity 72B, Bidability Review, and Activity 79, Approve Construction Funds, begin on this date.
• Column 3 to 4 
Duration: 4 Working Days </t>
        </r>
      </text>
      <mc:AlternateContent>
        <mc:Choice Requires="v2">
          <commentPr autoFill="true" autoScale="false" colHidden="false" locked="false" rowHidden="false" textHAlign="justify" textVAlign="top">
            <anchor moveWithCells="false" sizeWithCells="false">
              <xdr:from>
                <xdr:col>3</xdr:col>
                <xdr:colOff>16</xdr:colOff>
                <xdr:row>90</xdr:row>
                <xdr:rowOff>24</xdr:rowOff>
              </xdr:from>
              <xdr:to>
                <xdr:col>6</xdr:col>
                <xdr:colOff>29</xdr:colOff>
                <xdr:row>102</xdr:row>
                <xdr:rowOff>16</xdr:rowOff>
              </xdr:to>
            </anchor>
          </commentPr>
        </mc:Choice>
        <mc:Fallback/>
      </mc:AlternateContent>
    </comment>
    <comment ref="C118" authorId="0">
      <text>
        <r>
          <rPr>
            <b val="true"/>
            <sz val="11"/>
            <color rgb="FF000000"/>
            <rFont val="Tahoma"/>
            <family val="2"/>
          </rPr>
          <t xml:space="preserve">ie.lewis:
</t>
        </r>
        <r>
          <rPr>
            <sz val="11"/>
            <color rgb="FF000000"/>
            <rFont val="Tahoma"/>
            <family val="2"/>
          </rPr>
          <t xml:space="preserve">Column 3: District Bid-Ability Ends and District Comments sent to SCD 
By this date, the Project Manager posts the findings of the Bidability team to IPM and notifies Scheduling and Contract Division that the report has been posted. This review shall consist of a check to ensure that contract documents agree with the plans, specifications and special provisions. No new requests will be allowed. Programming Division provides verification to Project Manager and Schedule and Contract Division that Control Estimate does not trigger STIP or funding issues. Programming issues Funding Approval for Construction, Form PD-4. 
By this date, the Right-of-Way and Utility Division will submit the right-of-way releases to the Scheduling and Contract Divison. Activities 67C,67D, 67U, 69 and 69R must be completed by this date. Activities 63, 71 end on this date.
Scheduling and Cotracts Division completes a Control Estimate and notifies the PM and the funding Division  if there is significant variance from the initial engineeers estimate. Activity 72B, Bidability Review, and Activity 79, Approve Construction Funds, begin on this date.
• Column 3 to 4 
Duration: 4 Working Days </t>
        </r>
      </text>
      <mc:AlternateContent>
        <mc:Choice Requires="v2">
          <commentPr autoFill="true" autoScale="false" colHidden="false" locked="false" rowHidden="false" textHAlign="justify" textVAlign="top">
            <anchor moveWithCells="false" sizeWithCells="false">
              <xdr:from>
                <xdr:col>3</xdr:col>
                <xdr:colOff>16</xdr:colOff>
                <xdr:row>116</xdr:row>
                <xdr:rowOff>62</xdr:rowOff>
              </xdr:from>
              <xdr:to>
                <xdr:col>6</xdr:col>
                <xdr:colOff>29</xdr:colOff>
                <xdr:row>128</xdr:row>
                <xdr:rowOff>40</xdr:rowOff>
              </xdr:to>
            </anchor>
          </commentPr>
        </mc:Choice>
        <mc:Fallback/>
      </mc:AlternateContent>
    </comment>
    <comment ref="C141" authorId="0">
      <text>
        <r>
          <rPr>
            <b val="true"/>
            <sz val="11"/>
            <color rgb="FF000000"/>
            <rFont val="Tahoma"/>
            <family val="2"/>
          </rPr>
          <t xml:space="preserve">ie.lewis:
</t>
        </r>
        <r>
          <rPr>
            <sz val="11"/>
            <color rgb="FF000000"/>
            <rFont val="Tahoma"/>
            <family val="2"/>
          </rPr>
          <t xml:space="preserve">Column 3: District Bid-Ability Ends and District Comments sent to SCD 
By this date, the Project Manager posts the findings of the Bidability team to IPM and notifies Scheduling and Contract Division that the report has been posted. This review shall consist of a check to ensure that contract documents agree with the plans, specifications and special provisions. No new requests will be allowed. Programming Division provides verification to Project Manager and Schedule and Contract Division that Control Estimate does not trigger STIP or funding issues. Programming issues Funding Approval for Construction, Form PD-4. 
By this date, the Right-of-Way and Utility Division will submit the right-of-way releases to the Scheduling and Contract Divison. Activities 67C,67D, 67U, 69 and 69R must be completed by this date. Activities 63, 71 end on this date.
Scheduling and Cotracts Division completes a Control Estimate and notifies the PM and the funding Division  if there is significant variance from the initial engineeers estimate. Activity 72B, Bidability Review, and Activity 79, Approve Construction Funds, begin on this date.
• Column 3 to 4 
Duration: 4 Working Days </t>
        </r>
      </text>
      <mc:AlternateContent>
        <mc:Choice Requires="v2">
          <commentPr autoFill="true" autoScale="false" colHidden="false" locked="false" rowHidden="false" textHAlign="justify" textVAlign="top">
            <anchor moveWithCells="false" sizeWithCells="false">
              <xdr:from>
                <xdr:col>3</xdr:col>
                <xdr:colOff>16</xdr:colOff>
                <xdr:row>136</xdr:row>
                <xdr:rowOff>9</xdr:rowOff>
              </xdr:from>
              <xdr:to>
                <xdr:col>6</xdr:col>
                <xdr:colOff>29</xdr:colOff>
                <xdr:row>147</xdr:row>
                <xdr:rowOff>7</xdr:rowOff>
              </xdr:to>
            </anchor>
          </commentPr>
        </mc:Choice>
        <mc:Fallback/>
      </mc:AlternateContent>
    </comment>
    <comment ref="C164" authorId="0">
      <text>
        <r>
          <rPr>
            <b val="true"/>
            <sz val="11"/>
            <color rgb="FF000000"/>
            <rFont val="Tahoma"/>
            <family val="2"/>
          </rPr>
          <t xml:space="preserve">ie.lewis:
</t>
        </r>
        <r>
          <rPr>
            <sz val="11"/>
            <color rgb="FF000000"/>
            <rFont val="Tahoma"/>
            <family val="2"/>
          </rPr>
          <t xml:space="preserve">Column 3: District Bid-Ability Ends and District Comments sent to SCD 
By this date, the Project Manager posts the findings of the Bidability team to IPM and notifies Scheduling and Contract Division that the report has been posted. This review shall consist of a check to ensure that contract documents agree with the plans, specifications and special provisions. No new requests will be allowed. Programming Division provides verification to Project Manager and Schedule and Contract Division that Control Estimate does not trigger STIP or funding issues. Programming issues Funding Approval for Construction, Form PD-4. 
By this date, the Right-of-Way and Utility Division will submit the right-of-way releases to the Scheduling and Contract Divison. Activities 67C,67D, 67U, 69 and 69R must be completed by this date. Activities 63, 71 end on this date.
Scheduling and Cotracts Division completes a Control Estimate and notifies the PM and the funding Division  if there is significant variance from the initial engineeers estimate. Activity 72B, Bidability Review, and Activity 79, Approve Construction Funds, begin on this date.
• Column 3 to 4 
Duration: 4 Working Days </t>
        </r>
      </text>
      <mc:AlternateContent>
        <mc:Choice Requires="v2">
          <commentPr autoFill="true" autoScale="false" colHidden="false" locked="false" rowHidden="false" textHAlign="justify" textVAlign="top">
            <anchor moveWithCells="false" sizeWithCells="false">
              <xdr:from>
                <xdr:col>3</xdr:col>
                <xdr:colOff>16</xdr:colOff>
                <xdr:row>159</xdr:row>
                <xdr:rowOff>2</xdr:rowOff>
              </xdr:from>
              <xdr:to>
                <xdr:col>6</xdr:col>
                <xdr:colOff>29</xdr:colOff>
                <xdr:row>170</xdr:row>
                <xdr:rowOff>25</xdr:rowOff>
              </xdr:to>
            </anchor>
          </commentPr>
        </mc:Choice>
        <mc:Fallback/>
      </mc:AlternateContent>
    </comment>
    <comment ref="C187" authorId="0">
      <text>
        <r>
          <rPr>
            <b val="true"/>
            <sz val="11"/>
            <color rgb="FF000000"/>
            <rFont val="Tahoma"/>
            <family val="2"/>
          </rPr>
          <t xml:space="preserve">ie.lewis:
</t>
        </r>
        <r>
          <rPr>
            <sz val="11"/>
            <color rgb="FF000000"/>
            <rFont val="Tahoma"/>
            <family val="2"/>
          </rPr>
          <t xml:space="preserve">Column 3: District Bid-Ability Ends and District Comments sent to SCD 
By this date, the Project Manager posts the findings of the Bidability team to IPM and notifies Scheduling and Contract Division that the report has been posted. This review shall consist of a check to ensure that contract documents agree with the plans, specifications and special provisions. No new requests will be allowed. Programming Division provides verification to Project Manager and Schedule and Contract Division that Control Estimate does not trigger STIP or funding issues. Programming issues Funding Approval for Construction, Form PD-4. 
By this date, the Right-of-Way and Utility Division will submit the right-of-way releases to the Scheduling and Contract Divison. Activities 67C,67D, 67U, 69 and 69R must be completed by this date. Activities 63, 71 end on this date.
Scheduling and Cotracts Division completes a Control Estimate and notifies the PM and the funding Division  if there is significant variance from the initial engineeers estimate. Activity 72B, Bidability Review, and Activity 79, Approve Construction Funds, begin on this date.
• Column 3 to 4 
Duration: 4 Working Days </t>
        </r>
      </text>
      <mc:AlternateContent>
        <mc:Choice Requires="v2">
          <commentPr autoFill="true" autoScale="false" colHidden="false" locked="false" rowHidden="false" textHAlign="justify" textVAlign="top">
            <anchor moveWithCells="false" sizeWithCells="false">
              <xdr:from>
                <xdr:col>3</xdr:col>
                <xdr:colOff>16</xdr:colOff>
                <xdr:row>182</xdr:row>
                <xdr:rowOff>32</xdr:rowOff>
              </xdr:from>
              <xdr:to>
                <xdr:col>6</xdr:col>
                <xdr:colOff>29</xdr:colOff>
                <xdr:row>196</xdr:row>
                <xdr:rowOff>2</xdr:rowOff>
              </xdr:to>
            </anchor>
          </commentPr>
        </mc:Choice>
        <mc:Fallback/>
      </mc:AlternateContent>
    </comment>
    <comment ref="C210" authorId="0">
      <text>
        <r>
          <rPr>
            <b val="true"/>
            <sz val="11"/>
            <color rgb="FF000000"/>
            <rFont val="Tahoma"/>
            <family val="2"/>
          </rPr>
          <t xml:space="preserve">ie.lewis:
</t>
        </r>
        <r>
          <rPr>
            <sz val="11"/>
            <color rgb="FF000000"/>
            <rFont val="Tahoma"/>
            <family val="2"/>
          </rPr>
          <t xml:space="preserve">Column 3: District Bid-Ability Ends and District Comments sent to SCD 
By this date, the Project Manager posts the findings of the Bidability team to IPM and notifies Scheduling and Contract Division that the report has been posted. This review shall consist of a check to ensure that contract documents agree with the plans, specifications and special provisions. No new requests will be allowed. Programming Division provides verification to Project Manager and Schedule and Contract Division that Control Estimate does not trigger STIP or funding issues. Programming issues Funding Approval for Construction, Form PD-4. 
By this date, the Right-of-Way and Utility Division will submit the right-of-way releases to the Scheduling and Contract Divison. Activities 67C,67D, 67U, 69 and 69R must be completed by this date. Activities 63, 71 end on this date.
Scheduling and Cotracts Division completes a Control Estimate and notifies the PM and the funding Division  if there is significant variance from the initial engineeers estimate. Activity 72B, Bidability Review, and Activity 79, Approve Construction Funds, begin on this date.
• Column 3 to 4 
Duration: 4 Working Days </t>
        </r>
      </text>
      <mc:AlternateContent>
        <mc:Choice Requires="v2">
          <commentPr autoFill="true" autoScale="false" colHidden="false" locked="false" rowHidden="false" textHAlign="justify" textVAlign="top">
            <anchor moveWithCells="false" sizeWithCells="false">
              <xdr:from>
                <xdr:col>3</xdr:col>
                <xdr:colOff>16</xdr:colOff>
                <xdr:row>200</xdr:row>
                <xdr:rowOff>26</xdr:rowOff>
              </xdr:from>
              <xdr:to>
                <xdr:col>6</xdr:col>
                <xdr:colOff>29</xdr:colOff>
                <xdr:row>211</xdr:row>
                <xdr:rowOff>40</xdr:rowOff>
              </xdr:to>
            </anchor>
          </commentPr>
        </mc:Choice>
        <mc:Fallback/>
      </mc:AlternateContent>
    </comment>
    <comment ref="C233" authorId="0">
      <text>
        <r>
          <rPr>
            <b val="true"/>
            <sz val="11"/>
            <color rgb="FF000000"/>
            <rFont val="Tahoma"/>
            <family val="2"/>
          </rPr>
          <t xml:space="preserve">ie.lewis:
</t>
        </r>
        <r>
          <rPr>
            <sz val="11"/>
            <color rgb="FF000000"/>
            <rFont val="Tahoma"/>
            <family val="2"/>
          </rPr>
          <t xml:space="preserve">Column 3: District Bid-Ability Ends and District Comments sent to SCD 
By this date, the Project Manager posts the findings of the Bidability team to IPM and notifies Scheduling and Contract Division that the report has been posted. This review shall consist of a check to ensure that contract documents agree with the plans, specifications and special provisions. No new requests will be allowed. Programming Division provides verification to Project Manager and Schedule and Contract Division that Control Estimate does not trigger STIP or funding issues. Programming issues Funding Approval for Construction, Form PD-4. 
By this date, the Right-of-Way and Utility Division will submit the right-of-way releases to the Scheduling and Contract Divison. Activities 67C,67D, 67U, 69 and 69R must be completed by this date. Activities 63, 71 end on this date.
Scheduling and Cotracts Division completes a Control Estimate and notifies the PM and the funding Division  if there is significant variance from the initial engineeers estimate. Activity 72B, Bidability Review, and Activity 79, Approve Construction Funds, begin on this date.
• Column 3 to 4 
Duration: 4 Working Days </t>
        </r>
      </text>
      <mc:AlternateContent>
        <mc:Choice Requires="v2">
          <commentPr autoFill="true" autoScale="false" colHidden="false" locked="false" rowHidden="false" textHAlign="justify" textVAlign="top">
            <anchor moveWithCells="false" sizeWithCells="false">
              <xdr:from>
                <xdr:col>3</xdr:col>
                <xdr:colOff>16</xdr:colOff>
                <xdr:row>218</xdr:row>
                <xdr:rowOff>12</xdr:rowOff>
              </xdr:from>
              <xdr:to>
                <xdr:col>6</xdr:col>
                <xdr:colOff>29</xdr:colOff>
                <xdr:row>231</xdr:row>
                <xdr:rowOff>81</xdr:rowOff>
              </xdr:to>
            </anchor>
          </commentPr>
        </mc:Choice>
        <mc:Fallback/>
      </mc:AlternateContent>
    </comment>
    <comment ref="C256" authorId="0">
      <text>
        <r>
          <rPr>
            <b val="true"/>
            <sz val="11"/>
            <color rgb="FF000000"/>
            <rFont val="Tahoma"/>
            <family val="2"/>
          </rPr>
          <t xml:space="preserve">ie.lewis:
</t>
        </r>
        <r>
          <rPr>
            <sz val="11"/>
            <color rgb="FF000000"/>
            <rFont val="Tahoma"/>
            <family val="2"/>
          </rPr>
          <t xml:space="preserve">Column 3: District Bid-Ability Ends and District Comments sent to SCD 
By this date, the Project Manager posts the findings of the Bidability team to IPM and notifies Scheduling and Contract Division that the report has been posted. This review shall consist of a check to ensure that contract documents agree with the plans, specifications and special provisions. No new requests will be allowed. Programming Division provides verification to Project Manager and Schedule and Contract Division that Control Estimate does not trigger STIP or funding issues. Programming issues Funding Approval for Construction, Form PD-4. 
By this date, the Right-of-Way and Utility Division will submit the right-of-way releases to the Scheduling and Contract Divison. Activities 67C,67D, 67U, 69 and 69R must be completed by this date. Activities 63, 71 end on this date.
Scheduling and Cotracts Division completes a Control Estimate and notifies the PM and the funding Division  if there is significant variance from the initial engineeers estimate. Activity 72B, Bidability Review, and Activity 79, Approve Construction Funds, begin on this date.
• Column 3 to 4 
Duration: 4 Working Days </t>
        </r>
      </text>
      <mc:AlternateContent>
        <mc:Choice Requires="v2">
          <commentPr autoFill="true" autoScale="false" colHidden="false" locked="false" rowHidden="false" textHAlign="justify" textVAlign="top">
            <anchor moveWithCells="false" sizeWithCells="false">
              <xdr:from>
                <xdr:col>3</xdr:col>
                <xdr:colOff>15</xdr:colOff>
                <xdr:row>247</xdr:row>
                <xdr:rowOff>28</xdr:rowOff>
              </xdr:from>
              <xdr:to>
                <xdr:col>6</xdr:col>
                <xdr:colOff>29</xdr:colOff>
                <xdr:row>259</xdr:row>
                <xdr:rowOff>22</xdr:rowOff>
              </xdr:to>
            </anchor>
          </commentPr>
        </mc:Choice>
        <mc:Fallback/>
      </mc:AlternateContent>
    </comment>
    <comment ref="C279" authorId="0">
      <text>
        <r>
          <rPr>
            <b val="true"/>
            <sz val="11"/>
            <color rgb="FF000000"/>
            <rFont val="Tahoma"/>
            <family val="2"/>
          </rPr>
          <t xml:space="preserve">ie.lewis:
</t>
        </r>
        <r>
          <rPr>
            <sz val="11"/>
            <color rgb="FF000000"/>
            <rFont val="Tahoma"/>
            <family val="2"/>
          </rPr>
          <t xml:space="preserve">Column 3: District Bid-Ability Ends and District Comments sent to SCD 
By this date, the Project Manager posts the findings of the Bidability team to IPM and notifies Scheduling and Contract Division that the report has been posted. This review shall consist of a check to ensure that contract documents agree with the plans, specifications and special provisions. No new requests will be allowed. Programming Division provides verification to Project Manager and Schedule and Contract Division that Control Estimate does not trigger STIP or funding issues. Programming issues Funding Approval for Construction, Form PD-4. 
By this date, the Right-of-Way and Utility Division will submit the right-of-way releases to the Scheduling and Contract Divison. Activities 67C,67D, 67U, 69 and 69R must be completed by this date. Activities 63, 71 end on this date.
Scheduling and Cotracts Division completes a Control Estimate and notifies the PM and the funding Division  if there is significant variance from the initial engineeers estimate. Activity 72B, Bidability Review, and Activity 79, Approve Construction Funds, begin on this date.
• Column 3 to 4 
Duration: 4 Working Days </t>
        </r>
      </text>
      <mc:AlternateContent>
        <mc:Choice Requires="v2">
          <commentPr autoFill="true" autoScale="false" colHidden="false" locked="false" rowHidden="false" textHAlign="justify" textVAlign="top">
            <anchor moveWithCells="false" sizeWithCells="false">
              <xdr:from>
                <xdr:col>3</xdr:col>
                <xdr:colOff>15</xdr:colOff>
                <xdr:row>277</xdr:row>
                <xdr:rowOff>60</xdr:rowOff>
              </xdr:from>
              <xdr:to>
                <xdr:col>6</xdr:col>
                <xdr:colOff>29</xdr:colOff>
                <xdr:row>295</xdr:row>
                <xdr:rowOff>35</xdr:rowOff>
              </xdr:to>
            </anchor>
          </commentPr>
        </mc:Choice>
        <mc:Fallback/>
      </mc:AlternateContent>
    </comment>
    <comment ref="C302" authorId="0">
      <text>
        <r>
          <rPr>
            <b val="true"/>
            <sz val="11"/>
            <color rgb="FF000000"/>
            <rFont val="Tahoma"/>
            <family val="2"/>
          </rPr>
          <t xml:space="preserve">ie.lewis:
</t>
        </r>
        <r>
          <rPr>
            <sz val="11"/>
            <color rgb="FF000000"/>
            <rFont val="Tahoma"/>
            <family val="2"/>
          </rPr>
          <t xml:space="preserve">Column 3: District Bid-Ability Ends and District Comments sent to SCD 
By this date, the Project Manager posts the findings of the Bidability team to IPM and notifies Scheduling and Contract Division that the report has been posted. This review shall consist of a check to ensure that contract documents agree with the plans, specifications and special provisions. No new requests will be allowed. Programming Division provides verification to Project Manager and Schedule and Contract Division that Control Estimate does not trigger STIP or funding issues. Programming issues Funding Approval for Construction, Form PD-4. 
By this date, the Right-of-Way and Utility Division will submit the right-of-way releases to the Scheduling and Contract Divison. Activities 67C,67D, 67U, 69 and 69R must be completed by this date. Activities 63, 71 end on this date.
Scheduling and Cotracts Division completes a Control Estimate and notifies the PM and the funding Division  if there is significant variance from the initial engineeers estimate. Activity 72B, Bidability Review, and Activity 79, Approve Construction Funds, begin on this date.
• Column 3 to 4 
Duration: 4 Working Days </t>
        </r>
      </text>
      <mc:AlternateContent>
        <mc:Choice Requires="v2">
          <commentPr autoFill="true" autoScale="false" colHidden="false" locked="false" rowHidden="false" textHAlign="justify" textVAlign="top">
            <anchor moveWithCells="false" sizeWithCells="false">
              <xdr:from>
                <xdr:col>3</xdr:col>
                <xdr:colOff>15</xdr:colOff>
                <xdr:row>297</xdr:row>
                <xdr:rowOff>37</xdr:rowOff>
              </xdr:from>
              <xdr:to>
                <xdr:col>6</xdr:col>
                <xdr:colOff>29</xdr:colOff>
                <xdr:row>314</xdr:row>
                <xdr:rowOff>36</xdr:rowOff>
              </xdr:to>
            </anchor>
          </commentPr>
        </mc:Choice>
        <mc:Fallback/>
      </mc:AlternateContent>
    </comment>
    <comment ref="D3" authorId="0">
      <text>
        <r>
          <rPr>
            <b val="true"/>
            <sz val="11"/>
            <color rgb="FF000000"/>
            <rFont val="Tahoma"/>
            <family val="2"/>
          </rPr>
          <t xml:space="preserve">ie.lewis:
</t>
        </r>
        <r>
          <rPr>
            <sz val="11"/>
            <color rgb="FF000000"/>
            <rFont val="Tahoma"/>
            <family val="2"/>
          </rPr>
          <t xml:space="preserve">Column 4: Revisions to Contract Documents by SCD per Bidability Review Ends 
By this Date, any necessary revisions to the contract documents, as the result of the Bidability review, are completed by Scheduling and Contract Division. 
Activity 63 and 72B, Bidability Review, end on this date.
• Column 4 to 5 
Duration: 2 Working Days </t>
        </r>
      </text>
      <mc:AlternateContent>
        <mc:Choice Requires="v2">
          <commentPr autoFill="true" autoScale="false" colHidden="false" locked="false" rowHidden="false" textHAlign="justify" textVAlign="top">
            <anchor moveWithCells="false" sizeWithCells="false">
              <xdr:from>
                <xdr:col>4</xdr:col>
                <xdr:colOff>16</xdr:colOff>
                <xdr:row>1</xdr:row>
                <xdr:rowOff>8</xdr:rowOff>
              </xdr:from>
              <xdr:to>
                <xdr:col>6</xdr:col>
                <xdr:colOff>72</xdr:colOff>
                <xdr:row>6</xdr:row>
                <xdr:rowOff>13</xdr:rowOff>
              </xdr:to>
            </anchor>
          </commentPr>
        </mc:Choice>
        <mc:Fallback/>
      </mc:AlternateContent>
    </comment>
    <comment ref="D26" authorId="0">
      <text>
        <r>
          <rPr>
            <b val="true"/>
            <sz val="11"/>
            <color rgb="FF000000"/>
            <rFont val="Tahoma"/>
            <family val="2"/>
          </rPr>
          <t xml:space="preserve">ie.lewis:
</t>
        </r>
        <r>
          <rPr>
            <sz val="11"/>
            <color rgb="FF000000"/>
            <rFont val="Tahoma"/>
            <family val="2"/>
          </rPr>
          <t xml:space="preserve">Column 4: Revisions to Contract Documents by SCD per Bidability Review Ends 
By this Date, any necessary revisions to the contract documents, as the result of the Bidability review, are completed by Scheduling and Contract Division. 
Activity 63 and 72B, Bidability Review, end on this date.
• Column 4 to 5 
Duration: 2 Working Days </t>
        </r>
      </text>
      <mc:AlternateContent>
        <mc:Choice Requires="v2">
          <commentPr autoFill="true" autoScale="false" colHidden="false" locked="false" rowHidden="false" textHAlign="justify" textVAlign="top">
            <anchor moveWithCells="false" sizeWithCells="false">
              <xdr:from>
                <xdr:col>4</xdr:col>
                <xdr:colOff>16</xdr:colOff>
                <xdr:row>23</xdr:row>
                <xdr:rowOff>43</xdr:rowOff>
              </xdr:from>
              <xdr:to>
                <xdr:col>6</xdr:col>
                <xdr:colOff>71</xdr:colOff>
                <xdr:row>28</xdr:row>
                <xdr:rowOff>15</xdr:rowOff>
              </xdr:to>
            </anchor>
          </commentPr>
        </mc:Choice>
        <mc:Fallback/>
      </mc:AlternateContent>
    </comment>
    <comment ref="D49" authorId="0">
      <text>
        <r>
          <rPr>
            <b val="true"/>
            <sz val="11"/>
            <color rgb="FF000000"/>
            <rFont val="Tahoma"/>
            <family val="2"/>
          </rPr>
          <t xml:space="preserve">ie.lewis:
</t>
        </r>
        <r>
          <rPr>
            <sz val="11"/>
            <color rgb="FF000000"/>
            <rFont val="Tahoma"/>
            <family val="2"/>
          </rPr>
          <t xml:space="preserve">Column 4: Revisions to Contract Documents by SCD per Bidability Review Ends 
By this Date, any necessary revisions to the contract documents, as the result of the Bidability review, are completed by Scheduling and Contract Division. 
Activity 63 and 72B, Bidability Review, end on this date.
• Column 4 to 5 
Duration: 2 Working Days </t>
        </r>
      </text>
      <mc:AlternateContent>
        <mc:Choice Requires="v2">
          <commentPr autoFill="true" autoScale="false" colHidden="false" locked="false" rowHidden="false" textHAlign="justify" textVAlign="top">
            <anchor moveWithCells="false" sizeWithCells="false">
              <xdr:from>
                <xdr:col>4</xdr:col>
                <xdr:colOff>16</xdr:colOff>
                <xdr:row>46</xdr:row>
                <xdr:rowOff>99</xdr:rowOff>
              </xdr:from>
              <xdr:to>
                <xdr:col>6</xdr:col>
                <xdr:colOff>71</xdr:colOff>
                <xdr:row>53</xdr:row>
                <xdr:rowOff>25</xdr:rowOff>
              </xdr:to>
            </anchor>
          </commentPr>
        </mc:Choice>
        <mc:Fallback/>
      </mc:AlternateContent>
    </comment>
    <comment ref="D72" authorId="0">
      <text>
        <r>
          <rPr>
            <b val="true"/>
            <sz val="11"/>
            <color rgb="FF000000"/>
            <rFont val="Tahoma"/>
            <family val="2"/>
          </rPr>
          <t xml:space="preserve">ie.lewis:
</t>
        </r>
        <r>
          <rPr>
            <sz val="11"/>
            <color rgb="FF000000"/>
            <rFont val="Tahoma"/>
            <family val="2"/>
          </rPr>
          <t xml:space="preserve">Column 4: Revisions to Contract Documents by SCD per Bidability Review Ends 
By this Date, any necessary revisions to the contract documents, as the result of the Bidability review, are completed by Scheduling and Contract Division. 
Activity 63 and 72B, Bidability Review, end on this date.
• Column 4 to 5 
Duration: 2 Working Days </t>
        </r>
      </text>
      <mc:AlternateContent>
        <mc:Choice Requires="v2">
          <commentPr autoFill="true" autoScale="false" colHidden="false" locked="false" rowHidden="false" textHAlign="justify" textVAlign="top">
            <anchor moveWithCells="false" sizeWithCells="false">
              <xdr:from>
                <xdr:col>4</xdr:col>
                <xdr:colOff>16</xdr:colOff>
                <xdr:row>66</xdr:row>
                <xdr:rowOff>43</xdr:rowOff>
              </xdr:from>
              <xdr:to>
                <xdr:col>6</xdr:col>
                <xdr:colOff>71</xdr:colOff>
                <xdr:row>73</xdr:row>
                <xdr:rowOff>10</xdr:rowOff>
              </xdr:to>
            </anchor>
          </commentPr>
        </mc:Choice>
        <mc:Fallback/>
      </mc:AlternateContent>
    </comment>
    <comment ref="D95" authorId="0">
      <text>
        <r>
          <rPr>
            <b val="true"/>
            <sz val="11"/>
            <color rgb="FF000000"/>
            <rFont val="Tahoma"/>
            <family val="2"/>
          </rPr>
          <t xml:space="preserve">ie.lewis:
</t>
        </r>
        <r>
          <rPr>
            <sz val="11"/>
            <color rgb="FF000000"/>
            <rFont val="Tahoma"/>
            <family val="2"/>
          </rPr>
          <t xml:space="preserve">Column 4: Revisions to Contract Documents by SCD per Bidability Review Ends 
By this Date, any necessary revisions to the contract documents, as the result of the Bidability review, are completed by Scheduling and Contract Division. 
Activity 63 and 72B, Bidability Review, end on this date.
• Column 4 to 5 
Duration: 2 Working Days </t>
        </r>
      </text>
      <mc:AlternateContent>
        <mc:Choice Requires="v2">
          <commentPr autoFill="true" autoScale="false" colHidden="false" locked="false" rowHidden="false" textHAlign="justify" textVAlign="top">
            <anchor moveWithCells="false" sizeWithCells="false">
              <xdr:from>
                <xdr:col>4</xdr:col>
                <xdr:colOff>16</xdr:colOff>
                <xdr:row>90</xdr:row>
                <xdr:rowOff>24</xdr:rowOff>
              </xdr:from>
              <xdr:to>
                <xdr:col>6</xdr:col>
                <xdr:colOff>71</xdr:colOff>
                <xdr:row>97</xdr:row>
                <xdr:rowOff>7</xdr:rowOff>
              </xdr:to>
            </anchor>
          </commentPr>
        </mc:Choice>
        <mc:Fallback/>
      </mc:AlternateContent>
    </comment>
    <comment ref="D118" authorId="0">
      <text>
        <r>
          <rPr>
            <b val="true"/>
            <sz val="11"/>
            <color rgb="FF000000"/>
            <rFont val="Tahoma"/>
            <family val="2"/>
          </rPr>
          <t xml:space="preserve">ie.lewis:
</t>
        </r>
        <r>
          <rPr>
            <sz val="11"/>
            <color rgb="FF000000"/>
            <rFont val="Tahoma"/>
            <family val="2"/>
          </rPr>
          <t xml:space="preserve">Column 4: Revisions to Contract Documents by SCD per Bidability Review Ends 
By this Date, any necessary revisions to the contract documents, as the result of the Bidability review, are completed by Scheduling and Contract Division. 
Activity 63 and 72B, Bidability Review, end on this date.
• Column 4 to 5 
Duration: 2 Working Days </t>
        </r>
      </text>
      <mc:AlternateContent>
        <mc:Choice Requires="v2">
          <commentPr autoFill="true" autoScale="false" colHidden="false" locked="false" rowHidden="false" textHAlign="justify" textVAlign="top">
            <anchor moveWithCells="false" sizeWithCells="false">
              <xdr:from>
                <xdr:col>4</xdr:col>
                <xdr:colOff>16</xdr:colOff>
                <xdr:row>116</xdr:row>
                <xdr:rowOff>62</xdr:rowOff>
              </xdr:from>
              <xdr:to>
                <xdr:col>6</xdr:col>
                <xdr:colOff>71</xdr:colOff>
                <xdr:row>118</xdr:row>
                <xdr:rowOff>134</xdr:rowOff>
              </xdr:to>
            </anchor>
          </commentPr>
        </mc:Choice>
        <mc:Fallback/>
      </mc:AlternateContent>
    </comment>
    <comment ref="D141" authorId="0">
      <text>
        <r>
          <rPr>
            <b val="true"/>
            <sz val="11"/>
            <color rgb="FF000000"/>
            <rFont val="Tahoma"/>
            <family val="2"/>
          </rPr>
          <t xml:space="preserve">ie.lewis:
</t>
        </r>
        <r>
          <rPr>
            <sz val="11"/>
            <color rgb="FF000000"/>
            <rFont val="Tahoma"/>
            <family val="2"/>
          </rPr>
          <t xml:space="preserve">Column 4: Revisions to Contract Documents by SCD per Bidability Review Ends 
By this Date, any necessary revisions to the contract documents, as the result of the Bidability review, are completed by Scheduling and Contract Division. 
Activity 63 and 72B, Bidability Review, end on this date.
• Column 4 to 5 
Duration: 2 Working Days </t>
        </r>
      </text>
      <mc:AlternateContent>
        <mc:Choice Requires="v2">
          <commentPr autoFill="true" autoScale="false" colHidden="false" locked="false" rowHidden="false" textHAlign="justify" textVAlign="top">
            <anchor moveWithCells="false" sizeWithCells="false">
              <xdr:from>
                <xdr:col>4</xdr:col>
                <xdr:colOff>16</xdr:colOff>
                <xdr:row>136</xdr:row>
                <xdr:rowOff>9</xdr:rowOff>
              </xdr:from>
              <xdr:to>
                <xdr:col>6</xdr:col>
                <xdr:colOff>71</xdr:colOff>
                <xdr:row>141</xdr:row>
                <xdr:rowOff>97</xdr:rowOff>
              </xdr:to>
            </anchor>
          </commentPr>
        </mc:Choice>
        <mc:Fallback/>
      </mc:AlternateContent>
    </comment>
    <comment ref="D164" authorId="0">
      <text>
        <r>
          <rPr>
            <b val="true"/>
            <sz val="11"/>
            <color rgb="FF000000"/>
            <rFont val="Tahoma"/>
            <family val="2"/>
          </rPr>
          <t xml:space="preserve">ie.lewis:
</t>
        </r>
        <r>
          <rPr>
            <sz val="11"/>
            <color rgb="FF000000"/>
            <rFont val="Tahoma"/>
            <family val="2"/>
          </rPr>
          <t xml:space="preserve">Column 4: Revisions to Contract Documents by SCD per Bidability Review Ends 
By this Date, any necessary revisions to the contract documents, as the result of the Bidability review, are completed by Scheduling and Contract Division. 
Activity 63 and 72B, Bidability Review, end on this date.
• Column 4 to 5 
Duration: 2 Working Days </t>
        </r>
      </text>
      <mc:AlternateContent>
        <mc:Choice Requires="v2">
          <commentPr autoFill="true" autoScale="false" colHidden="false" locked="false" rowHidden="false" textHAlign="justify" textVAlign="top">
            <anchor moveWithCells="false" sizeWithCells="false">
              <xdr:from>
                <xdr:col>4</xdr:col>
                <xdr:colOff>16</xdr:colOff>
                <xdr:row>159</xdr:row>
                <xdr:rowOff>2</xdr:rowOff>
              </xdr:from>
              <xdr:to>
                <xdr:col>6</xdr:col>
                <xdr:colOff>72</xdr:colOff>
                <xdr:row>163</xdr:row>
                <xdr:rowOff>9</xdr:rowOff>
              </xdr:to>
            </anchor>
          </commentPr>
        </mc:Choice>
        <mc:Fallback/>
      </mc:AlternateContent>
    </comment>
    <comment ref="D187" authorId="0">
      <text>
        <r>
          <rPr>
            <b val="true"/>
            <sz val="11"/>
            <color rgb="FF000000"/>
            <rFont val="Tahoma"/>
            <family val="2"/>
          </rPr>
          <t xml:space="preserve">ie.lewis:
</t>
        </r>
        <r>
          <rPr>
            <sz val="11"/>
            <color rgb="FF000000"/>
            <rFont val="Tahoma"/>
            <family val="2"/>
          </rPr>
          <t xml:space="preserve">Column 4: Revisions to Contract Documents by SCD per Bidability Review Ends 
By this Date, any necessary revisions to the contract documents, as the result of the Bidability review, are completed by Scheduling and Contract Division. 
Activity 63 and 72B, Bidability Review, end on this date.
• Column 4 to 5 
Duration: 2 Working Days </t>
        </r>
      </text>
      <mc:AlternateContent>
        <mc:Choice Requires="v2">
          <commentPr autoFill="true" autoScale="false" colHidden="false" locked="false" rowHidden="false" textHAlign="justify" textVAlign="top">
            <anchor moveWithCells="false" sizeWithCells="false">
              <xdr:from>
                <xdr:col>4</xdr:col>
                <xdr:colOff>16</xdr:colOff>
                <xdr:row>182</xdr:row>
                <xdr:rowOff>32</xdr:rowOff>
              </xdr:from>
              <xdr:to>
                <xdr:col>6</xdr:col>
                <xdr:colOff>71</xdr:colOff>
                <xdr:row>190</xdr:row>
                <xdr:rowOff>2</xdr:rowOff>
              </xdr:to>
            </anchor>
          </commentPr>
        </mc:Choice>
        <mc:Fallback/>
      </mc:AlternateContent>
    </comment>
    <comment ref="D210" authorId="0">
      <text>
        <r>
          <rPr>
            <b val="true"/>
            <sz val="11"/>
            <color rgb="FF000000"/>
            <rFont val="Tahoma"/>
            <family val="2"/>
          </rPr>
          <t xml:space="preserve">ie.lewis:
</t>
        </r>
        <r>
          <rPr>
            <sz val="11"/>
            <color rgb="FF000000"/>
            <rFont val="Tahoma"/>
            <family val="2"/>
          </rPr>
          <t xml:space="preserve">Column 4: Revisions to Contract Documents by SCD per Bidability Review Ends 
By this Date, any necessary revisions to the contract documents, as the result of the Bidability review, are completed by Scheduling and Contract Division. 
Activity 63 and 72B, Bidability Review, end on this date.
• Column 4 to 5 
Duration: 2 Working Days </t>
        </r>
      </text>
      <mc:AlternateContent>
        <mc:Choice Requires="v2">
          <commentPr autoFill="true" autoScale="false" colHidden="false" locked="false" rowHidden="false" textHAlign="justify" textVAlign="top">
            <anchor moveWithCells="false" sizeWithCells="false">
              <xdr:from>
                <xdr:col>4</xdr:col>
                <xdr:colOff>16</xdr:colOff>
                <xdr:row>200</xdr:row>
                <xdr:rowOff>26</xdr:rowOff>
              </xdr:from>
              <xdr:to>
                <xdr:col>6</xdr:col>
                <xdr:colOff>71</xdr:colOff>
                <xdr:row>206</xdr:row>
                <xdr:rowOff>30</xdr:rowOff>
              </xdr:to>
            </anchor>
          </commentPr>
        </mc:Choice>
        <mc:Fallback/>
      </mc:AlternateContent>
    </comment>
    <comment ref="D233" authorId="0">
      <text>
        <r>
          <rPr>
            <b val="true"/>
            <sz val="11"/>
            <color rgb="FF000000"/>
            <rFont val="Tahoma"/>
            <family val="2"/>
          </rPr>
          <t xml:space="preserve">ie.lewis:
</t>
        </r>
        <r>
          <rPr>
            <sz val="11"/>
            <color rgb="FF000000"/>
            <rFont val="Tahoma"/>
            <family val="2"/>
          </rPr>
          <t xml:space="preserve">Column 4: Revisions to Contract Documents by SCD per Bidability Review Ends 
By this Date, any necessary revisions to the contract documents, as the result of the Bidability review, are completed by Scheduling and Contract Division. 
Activity 63 and 72B, Bidability Review, end on this date.
• Column 4 to 5 
Duration: 2 Working Days </t>
        </r>
      </text>
      <mc:AlternateContent>
        <mc:Choice Requires="v2">
          <commentPr autoFill="true" autoScale="false" colHidden="false" locked="false" rowHidden="false" textHAlign="justify" textVAlign="top">
            <anchor moveWithCells="false" sizeWithCells="false">
              <xdr:from>
                <xdr:col>4</xdr:col>
                <xdr:colOff>16</xdr:colOff>
                <xdr:row>218</xdr:row>
                <xdr:rowOff>12</xdr:rowOff>
              </xdr:from>
              <xdr:to>
                <xdr:col>6</xdr:col>
                <xdr:colOff>71</xdr:colOff>
                <xdr:row>226</xdr:row>
                <xdr:rowOff>13</xdr:rowOff>
              </xdr:to>
            </anchor>
          </commentPr>
        </mc:Choice>
        <mc:Fallback/>
      </mc:AlternateContent>
    </comment>
    <comment ref="D256" authorId="0">
      <text>
        <r>
          <rPr>
            <b val="true"/>
            <sz val="11"/>
            <color rgb="FF000000"/>
            <rFont val="Tahoma"/>
            <family val="2"/>
          </rPr>
          <t xml:space="preserve">ie.lewis:
</t>
        </r>
        <r>
          <rPr>
            <sz val="11"/>
            <color rgb="FF000000"/>
            <rFont val="Tahoma"/>
            <family val="2"/>
          </rPr>
          <t xml:space="preserve">Column 4: Revisions to Contract Documents by SCD per Bidability Review Ends 
By this Date, any necessary revisions to the contract documents, as the result of the Bidability review, are completed by Scheduling and Contract Division. 
Activity 63 and 72B, Bidability Review, end on this date.
• Column 4 to 5 
Duration: 2 Working Days </t>
        </r>
      </text>
      <mc:AlternateContent>
        <mc:Choice Requires="v2">
          <commentPr autoFill="true" autoScale="false" colHidden="false" locked="false" rowHidden="false" textHAlign="justify" textVAlign="top">
            <anchor moveWithCells="false" sizeWithCells="false">
              <xdr:from>
                <xdr:col>4</xdr:col>
                <xdr:colOff>15</xdr:colOff>
                <xdr:row>247</xdr:row>
                <xdr:rowOff>28</xdr:rowOff>
              </xdr:from>
              <xdr:to>
                <xdr:col>6</xdr:col>
                <xdr:colOff>69</xdr:colOff>
                <xdr:row>253</xdr:row>
                <xdr:rowOff>79</xdr:rowOff>
              </xdr:to>
            </anchor>
          </commentPr>
        </mc:Choice>
        <mc:Fallback/>
      </mc:AlternateContent>
    </comment>
    <comment ref="D279" authorId="0">
      <text>
        <r>
          <rPr>
            <b val="true"/>
            <sz val="11"/>
            <color rgb="FF000000"/>
            <rFont val="Tahoma"/>
            <family val="2"/>
          </rPr>
          <t xml:space="preserve">ie.lewis:
</t>
        </r>
        <r>
          <rPr>
            <sz val="11"/>
            <color rgb="FF000000"/>
            <rFont val="Tahoma"/>
            <family val="2"/>
          </rPr>
          <t xml:space="preserve">Column 4: Revisions to Contract Documents by SCD per Bidability Review Ends 
By this Date, any necessary revisions to the contract documents, as the result of the Bidability review, are completed by Scheduling and Contract Division. 
Activity 63 and 72B, Bidability Review, end on this date.
• Column 4 to 5 
Duration: 2 Working Days </t>
        </r>
      </text>
      <mc:AlternateContent>
        <mc:Choice Requires="v2">
          <commentPr autoFill="true" autoScale="false" colHidden="false" locked="false" rowHidden="false" textHAlign="justify" textVAlign="top">
            <anchor moveWithCells="false" sizeWithCells="false">
              <xdr:from>
                <xdr:col>4</xdr:col>
                <xdr:colOff>15</xdr:colOff>
                <xdr:row>277</xdr:row>
                <xdr:rowOff>60</xdr:rowOff>
              </xdr:from>
              <xdr:to>
                <xdr:col>6</xdr:col>
                <xdr:colOff>69</xdr:colOff>
                <xdr:row>288</xdr:row>
                <xdr:rowOff>14</xdr:rowOff>
              </xdr:to>
            </anchor>
          </commentPr>
        </mc:Choice>
        <mc:Fallback/>
      </mc:AlternateContent>
    </comment>
    <comment ref="D302" authorId="0">
      <text>
        <r>
          <rPr>
            <b val="true"/>
            <sz val="11"/>
            <color rgb="FF000000"/>
            <rFont val="Tahoma"/>
            <family val="2"/>
          </rPr>
          <t xml:space="preserve">ie.lewis:
</t>
        </r>
        <r>
          <rPr>
            <sz val="11"/>
            <color rgb="FF000000"/>
            <rFont val="Tahoma"/>
            <family val="2"/>
          </rPr>
          <t xml:space="preserve">Column 4: Revisions to Contract Documents by SCD per Bidability Review Ends 
By this Date, any necessary revisions to the contract documents, as the result of the Bidability review, are completed by Scheduling and Contract Division. 
Activity 63 and 72B, Bidability Review, end on this date.
• Column 4 to 5 
Duration: 2 Working Days </t>
        </r>
      </text>
      <mc:AlternateContent>
        <mc:Choice Requires="v2">
          <commentPr autoFill="true" autoScale="false" colHidden="false" locked="false" rowHidden="false" textHAlign="justify" textVAlign="top">
            <anchor moveWithCells="false" sizeWithCells="false">
              <xdr:from>
                <xdr:col>4</xdr:col>
                <xdr:colOff>15</xdr:colOff>
                <xdr:row>297</xdr:row>
                <xdr:rowOff>37</xdr:rowOff>
              </xdr:from>
              <xdr:to>
                <xdr:col>6</xdr:col>
                <xdr:colOff>69</xdr:colOff>
                <xdr:row>306</xdr:row>
                <xdr:rowOff>34</xdr:rowOff>
              </xdr:to>
            </anchor>
          </commentPr>
        </mc:Choice>
        <mc:Fallback/>
      </mc:AlternateContent>
    </comment>
    <comment ref="E2" authorId="0">
      <text>
        <r>
          <rPr>
            <b val="true"/>
            <sz val="11"/>
            <color rgb="FF000000"/>
            <rFont val="Tahoma"/>
            <family val="2"/>
          </rPr>
          <t xml:space="preserve">ie.lewis:
</t>
        </r>
        <r>
          <rPr>
            <sz val="11"/>
            <color rgb="FF000000"/>
            <rFont val="Tahoma"/>
            <family val="2"/>
          </rPr>
          <t xml:space="preserve">Column 5: Assembly (Plans &amp; Contract Documents) Submission to SCD for SAAP Projects 
By this date, SAAP Projects are completed and submitted to Scheduling and Contract Division.
By this date, the Right-of-Way and Utility Division will submit the right-of-way releases to the Scheduling and Contract Divison. Activities 67C,67D, 67U, 69 and 69R must be completed by this date. Activities 63, 71 end on this date.
• Column 5 to 7 
Duration: 6 Working Days 
</t>
        </r>
      </text>
      <mc:AlternateContent>
        <mc:Choice Requires="v2">
          <commentPr autoFill="true" autoScale="false" colHidden="false" locked="false" rowHidden="false" textHAlign="justify" textVAlign="top">
            <anchor moveWithCells="false" sizeWithCells="false">
              <xdr:from>
                <xdr:col>5</xdr:col>
                <xdr:colOff>16</xdr:colOff>
                <xdr:row>0</xdr:row>
                <xdr:rowOff>17</xdr:rowOff>
              </xdr:from>
              <xdr:to>
                <xdr:col>8</xdr:col>
                <xdr:colOff>86</xdr:colOff>
                <xdr:row>5</xdr:row>
                <xdr:rowOff>15</xdr:rowOff>
              </xdr:to>
            </anchor>
          </commentPr>
        </mc:Choice>
        <mc:Fallback/>
      </mc:AlternateContent>
    </comment>
    <comment ref="E25" authorId="0">
      <text>
        <r>
          <rPr>
            <b val="true"/>
            <sz val="11"/>
            <color rgb="FF000000"/>
            <rFont val="Tahoma"/>
            <family val="2"/>
          </rPr>
          <t xml:space="preserve">ie.lewis:
</t>
        </r>
        <r>
          <rPr>
            <sz val="11"/>
            <color rgb="FF000000"/>
            <rFont val="Tahoma"/>
            <family val="2"/>
          </rPr>
          <t xml:space="preserve">Column 5: Assembly (Plans &amp; Contract Documents) Submission to SCD for SAAP Projects 
By this date, SAAP Projects are completed and submitted to Scheduling and Contract Division.
By this date, the Right-of-Way and Utility Division will submit the right-of-way releases to the Scheduling and Contract Divison. Activities 67C,67D, 67U, 69 and 69R must be completed by this date. Activities 63, 71 end on this date.
• Column 5 to 7 
Duration: 6 Working Days 
</t>
        </r>
      </text>
      <mc:AlternateContent>
        <mc:Choice Requires="v2">
          <commentPr autoFill="true" autoScale="false" colHidden="false" locked="false" rowHidden="false" textHAlign="justify" textVAlign="top">
            <anchor moveWithCells="false" sizeWithCells="false">
              <xdr:from>
                <xdr:col>5</xdr:col>
                <xdr:colOff>16</xdr:colOff>
                <xdr:row>21</xdr:row>
                <xdr:rowOff>43</xdr:rowOff>
              </xdr:from>
              <xdr:to>
                <xdr:col>8</xdr:col>
                <xdr:colOff>81</xdr:colOff>
                <xdr:row>26</xdr:row>
                <xdr:rowOff>76</xdr:rowOff>
              </xdr:to>
            </anchor>
          </commentPr>
        </mc:Choice>
        <mc:Fallback/>
      </mc:AlternateContent>
    </comment>
    <comment ref="E48" authorId="0">
      <text>
        <r>
          <rPr>
            <b val="true"/>
            <sz val="11"/>
            <color rgb="FF000000"/>
            <rFont val="Tahoma"/>
            <family val="2"/>
          </rPr>
          <t xml:space="preserve">ie.lewis:
</t>
        </r>
        <r>
          <rPr>
            <sz val="11"/>
            <color rgb="FF000000"/>
            <rFont val="Tahoma"/>
            <family val="2"/>
          </rPr>
          <t xml:space="preserve">Column 5: Assembly (Plans &amp; Contract Documents) Submission to SCD for SAAP Projects 
By this date, SAAP Projects are completed and submitted to Scheduling and Contract Division.
By this date, the Right-of-Way and Utility Division will submit the right-of-way releases to the Scheduling and Contract Divison. Activities 67C,67D, 67U, 69 and 69R must be completed by this date. Activities 63, 71 end on this date.
• Column 5 to 7 
Duration: 6 Working Days 
</t>
        </r>
      </text>
      <mc:AlternateContent>
        <mc:Choice Requires="v2">
          <commentPr autoFill="true" autoScale="false" colHidden="false" locked="false" rowHidden="false" textHAlign="justify" textVAlign="top">
            <anchor moveWithCells="false" sizeWithCells="false">
              <xdr:from>
                <xdr:col>5</xdr:col>
                <xdr:colOff>16</xdr:colOff>
                <xdr:row>46</xdr:row>
                <xdr:rowOff>99</xdr:rowOff>
              </xdr:from>
              <xdr:to>
                <xdr:col>8</xdr:col>
                <xdr:colOff>82</xdr:colOff>
                <xdr:row>53</xdr:row>
                <xdr:rowOff>25</xdr:rowOff>
              </xdr:to>
            </anchor>
          </commentPr>
        </mc:Choice>
        <mc:Fallback/>
      </mc:AlternateContent>
    </comment>
    <comment ref="E71" authorId="0">
      <text>
        <r>
          <rPr>
            <b val="true"/>
            <sz val="11"/>
            <color rgb="FF000000"/>
            <rFont val="Tahoma"/>
            <family val="2"/>
          </rPr>
          <t xml:space="preserve">ie.lewis:
</t>
        </r>
        <r>
          <rPr>
            <sz val="11"/>
            <color rgb="FF000000"/>
            <rFont val="Tahoma"/>
            <family val="2"/>
          </rPr>
          <t xml:space="preserve">Column 5: Assembly (Plans &amp; Contract Documents) Submission to SCD for SAAP Projects 
By this date, SAAP Projects are completed and submitted to Scheduling and Contract Division.
By this date, the Right-of-Way and Utility Division will submit the right-of-way releases to the Scheduling and Contract Divison. Activities 67C,67D, 67U, 69 and 69R must be completed by this date. Activities 63, 71 end on this date.
• Column 5 to 7 
Duration: 6 Working Days 
</t>
        </r>
      </text>
      <mc:AlternateContent>
        <mc:Choice Requires="v2">
          <commentPr autoFill="true" autoScale="false" colHidden="false" locked="false" rowHidden="false" textHAlign="justify" textVAlign="top">
            <anchor moveWithCells="false" sizeWithCells="false">
              <xdr:from>
                <xdr:col>5</xdr:col>
                <xdr:colOff>16</xdr:colOff>
                <xdr:row>66</xdr:row>
                <xdr:rowOff>43</xdr:rowOff>
              </xdr:from>
              <xdr:to>
                <xdr:col>8</xdr:col>
                <xdr:colOff>82</xdr:colOff>
                <xdr:row>73</xdr:row>
                <xdr:rowOff>10</xdr:rowOff>
              </xdr:to>
            </anchor>
          </commentPr>
        </mc:Choice>
        <mc:Fallback/>
      </mc:AlternateContent>
    </comment>
    <comment ref="E94" authorId="0">
      <text>
        <r>
          <rPr>
            <b val="true"/>
            <sz val="11"/>
            <color rgb="FF000000"/>
            <rFont val="Tahoma"/>
            <family val="2"/>
          </rPr>
          <t xml:space="preserve">ie.lewis:
</t>
        </r>
        <r>
          <rPr>
            <sz val="11"/>
            <color rgb="FF000000"/>
            <rFont val="Tahoma"/>
            <family val="2"/>
          </rPr>
          <t xml:space="preserve">Column 5: Assembly (Plans &amp; Contract Documents) Submission to SCD for SAAP Projects 
By this date, SAAP Projects are completed and submitted to Scheduling and Contract Division.
By this date, the Right-of-Way and Utility Division will submit the right-of-way releases to the Scheduling and Contract Divison. Activities 67C,67D, 67U, 69 and 69R must be completed by this date. Activities 63, 71 end on this date.
• Column 5 to 7 
Duration: 6 Working Days 
</t>
        </r>
      </text>
      <mc:AlternateContent>
        <mc:Choice Requires="v2">
          <commentPr autoFill="true" autoScale="false" colHidden="false" locked="false" rowHidden="false" textHAlign="justify" textVAlign="top">
            <anchor moveWithCells="false" sizeWithCells="false">
              <xdr:from>
                <xdr:col>5</xdr:col>
                <xdr:colOff>16</xdr:colOff>
                <xdr:row>90</xdr:row>
                <xdr:rowOff>24</xdr:rowOff>
              </xdr:from>
              <xdr:to>
                <xdr:col>8</xdr:col>
                <xdr:colOff>82</xdr:colOff>
                <xdr:row>97</xdr:row>
                <xdr:rowOff>7</xdr:rowOff>
              </xdr:to>
            </anchor>
          </commentPr>
        </mc:Choice>
        <mc:Fallback/>
      </mc:AlternateContent>
    </comment>
    <comment ref="E117" authorId="0">
      <text>
        <r>
          <rPr>
            <b val="true"/>
            <sz val="11"/>
            <color rgb="FF000000"/>
            <rFont val="Tahoma"/>
            <family val="2"/>
          </rPr>
          <t xml:space="preserve">ie.lewis:
</t>
        </r>
        <r>
          <rPr>
            <sz val="11"/>
            <color rgb="FF000000"/>
            <rFont val="Tahoma"/>
            <family val="2"/>
          </rPr>
          <t xml:space="preserve">Column 5: Assembly (Plans &amp; Contract Documents) Submission to SCD for SAAP Projects 
By this date, SAAP Projects are completed and submitted to Scheduling and Contract Division.
By this date, the Right-of-Way and Utility Division will submit the right-of-way releases to the Scheduling and Contract Divison. Activities 67C,67D, 67U, 69 and 69R must be completed by this date. Activities 63, 71 end on this date.
• Column 5 to 7 
Duration: 6 Working Days 
</t>
        </r>
      </text>
      <mc:AlternateContent>
        <mc:Choice Requires="v2">
          <commentPr autoFill="true" autoScale="false" colHidden="false" locked="false" rowHidden="false" textHAlign="justify" textVAlign="top">
            <anchor moveWithCells="false" sizeWithCells="false">
              <xdr:from>
                <xdr:col>5</xdr:col>
                <xdr:colOff>16</xdr:colOff>
                <xdr:row>116</xdr:row>
                <xdr:rowOff>62</xdr:rowOff>
              </xdr:from>
              <xdr:to>
                <xdr:col>8</xdr:col>
                <xdr:colOff>82</xdr:colOff>
                <xdr:row>118</xdr:row>
                <xdr:rowOff>134</xdr:rowOff>
              </xdr:to>
            </anchor>
          </commentPr>
        </mc:Choice>
        <mc:Fallback/>
      </mc:AlternateContent>
    </comment>
    <comment ref="E140" authorId="0">
      <text>
        <r>
          <rPr>
            <b val="true"/>
            <sz val="11"/>
            <color rgb="FF000000"/>
            <rFont val="Tahoma"/>
            <family val="2"/>
          </rPr>
          <t xml:space="preserve">ie.lewis:
</t>
        </r>
        <r>
          <rPr>
            <sz val="11"/>
            <color rgb="FF000000"/>
            <rFont val="Tahoma"/>
            <family val="2"/>
          </rPr>
          <t xml:space="preserve">Column 5: Assembly (Plans &amp; Contract Documents) Submission to SCD for SAAP Projects 
By this date, SAAP Projects are completed and submitted to Scheduling and Contract Division.
By this date, the Right-of-Way and Utility Division will submit the right-of-way releases to the Scheduling and Contract Divison. Activities 67C,67D, 67U, 69 and 69R must be completed by this date. Activities 63, 71 end on this date.
• Column 5 to 7 
Duration: 6 Working Days 
</t>
        </r>
      </text>
      <mc:AlternateContent>
        <mc:Choice Requires="v2">
          <commentPr autoFill="true" autoScale="false" colHidden="false" locked="false" rowHidden="false" textHAlign="justify" textVAlign="top">
            <anchor moveWithCells="false" sizeWithCells="false">
              <xdr:from>
                <xdr:col>5</xdr:col>
                <xdr:colOff>16</xdr:colOff>
                <xdr:row>136</xdr:row>
                <xdr:rowOff>9</xdr:rowOff>
              </xdr:from>
              <xdr:to>
                <xdr:col>8</xdr:col>
                <xdr:colOff>82</xdr:colOff>
                <xdr:row>141</xdr:row>
                <xdr:rowOff>97</xdr:rowOff>
              </xdr:to>
            </anchor>
          </commentPr>
        </mc:Choice>
        <mc:Fallback/>
      </mc:AlternateContent>
    </comment>
    <comment ref="E163" authorId="0">
      <text>
        <r>
          <rPr>
            <b val="true"/>
            <sz val="11"/>
            <color rgb="FF000000"/>
            <rFont val="Tahoma"/>
            <family val="2"/>
          </rPr>
          <t xml:space="preserve">ie.lewis:
</t>
        </r>
        <r>
          <rPr>
            <sz val="11"/>
            <color rgb="FF000000"/>
            <rFont val="Tahoma"/>
            <family val="2"/>
          </rPr>
          <t xml:space="preserve">Column 5: Assembly (Plans &amp; Contract Documents) Submission to SCD for SAAP Projects 
By this date, SAAP Projects are completed and submitted to Scheduling and Contract Division.
By this date, the Right-of-Way and Utility Division will submit the right-of-way releases to the Scheduling and Contract Divison. Activities 67C,67D, 67U, 69 and 69R must be completed by this date. Activities 63, 71 end on this date.
• Column 5 to 7 
Duration: 6 Working Days 
</t>
        </r>
      </text>
      <mc:AlternateContent>
        <mc:Choice Requires="v2">
          <commentPr autoFill="true" autoScale="false" colHidden="false" locked="false" rowHidden="false" textHAlign="justify" textVAlign="top">
            <anchor moveWithCells="false" sizeWithCells="false">
              <xdr:from>
                <xdr:col>5</xdr:col>
                <xdr:colOff>16</xdr:colOff>
                <xdr:row>159</xdr:row>
                <xdr:rowOff>2</xdr:rowOff>
              </xdr:from>
              <xdr:to>
                <xdr:col>8</xdr:col>
                <xdr:colOff>82</xdr:colOff>
                <xdr:row>167</xdr:row>
                <xdr:rowOff>8</xdr:rowOff>
              </xdr:to>
            </anchor>
          </commentPr>
        </mc:Choice>
        <mc:Fallback/>
      </mc:AlternateContent>
    </comment>
    <comment ref="E186" authorId="0">
      <text>
        <r>
          <rPr>
            <b val="true"/>
            <sz val="11"/>
            <color rgb="FF000000"/>
            <rFont val="Tahoma"/>
            <family val="2"/>
          </rPr>
          <t xml:space="preserve">ie.lewis:
</t>
        </r>
        <r>
          <rPr>
            <sz val="11"/>
            <color rgb="FF000000"/>
            <rFont val="Tahoma"/>
            <family val="2"/>
          </rPr>
          <t xml:space="preserve">Column 5: Assembly (Plans &amp; Contract Documents) Submission to SCD for SAAP Projects 
By this date, SAAP Projects are completed and submitted to Scheduling and Contract Division.
By this date, the Right-of-Way and Utility Division will submit the right-of-way releases to the Scheduling and Contract Divison. Activities 67C,67D, 67U, 69 and 69R must be completed by this date. Activities 63, 71 end on this date.
• Column 5 to 7 
Duration: 6 Working Days 
</t>
        </r>
      </text>
      <mc:AlternateContent>
        <mc:Choice Requires="v2">
          <commentPr autoFill="true" autoScale="false" colHidden="false" locked="false" rowHidden="false" textHAlign="justify" textVAlign="top">
            <anchor moveWithCells="false" sizeWithCells="false">
              <xdr:from>
                <xdr:col>5</xdr:col>
                <xdr:colOff>16</xdr:colOff>
                <xdr:row>181</xdr:row>
                <xdr:rowOff>9</xdr:rowOff>
              </xdr:from>
              <xdr:to>
                <xdr:col>8</xdr:col>
                <xdr:colOff>82</xdr:colOff>
                <xdr:row>187</xdr:row>
                <xdr:rowOff>2</xdr:rowOff>
              </xdr:to>
            </anchor>
          </commentPr>
        </mc:Choice>
        <mc:Fallback/>
      </mc:AlternateContent>
    </comment>
    <comment ref="E209" authorId="0">
      <text>
        <r>
          <rPr>
            <b val="true"/>
            <sz val="11"/>
            <color rgb="FF000000"/>
            <rFont val="Tahoma"/>
            <family val="2"/>
          </rPr>
          <t xml:space="preserve">ie.lewis:
</t>
        </r>
        <r>
          <rPr>
            <sz val="11"/>
            <color rgb="FF000000"/>
            <rFont val="Tahoma"/>
            <family val="2"/>
          </rPr>
          <t xml:space="preserve">Column 5: Assembly (Plans &amp; Contract Documents) Submission to SCD for SAAP Projects 
By this date, SAAP Projects are completed and submitted to Scheduling and Contract Division.
By this date, the Right-of-Way and Utility Division will submit the right-of-way releases to the Scheduling and Contract Divison. Activities 67C,67D, 67U, 69 and 69R must be completed by this date. Activities 63, 71 end on this date.
• Column 5 to 7 
Duration: 6 Working Days 
</t>
        </r>
      </text>
      <mc:AlternateContent>
        <mc:Choice Requires="v2">
          <commentPr autoFill="true" autoScale="false" colHidden="false" locked="false" rowHidden="false" textHAlign="justify" textVAlign="top">
            <anchor moveWithCells="false" sizeWithCells="false">
              <xdr:from>
                <xdr:col>5</xdr:col>
                <xdr:colOff>16</xdr:colOff>
                <xdr:row>200</xdr:row>
                <xdr:rowOff>26</xdr:rowOff>
              </xdr:from>
              <xdr:to>
                <xdr:col>8</xdr:col>
                <xdr:colOff>82</xdr:colOff>
                <xdr:row>208</xdr:row>
                <xdr:rowOff>38</xdr:rowOff>
              </xdr:to>
            </anchor>
          </commentPr>
        </mc:Choice>
        <mc:Fallback/>
      </mc:AlternateContent>
    </comment>
    <comment ref="E232" authorId="0">
      <text>
        <r>
          <rPr>
            <b val="true"/>
            <sz val="11"/>
            <color rgb="FF000000"/>
            <rFont val="Tahoma"/>
            <family val="2"/>
          </rPr>
          <t xml:space="preserve">ie.lewis:
</t>
        </r>
        <r>
          <rPr>
            <sz val="11"/>
            <color rgb="FF000000"/>
            <rFont val="Tahoma"/>
            <family val="2"/>
          </rPr>
          <t xml:space="preserve">Column 5: Assembly (Plans &amp; Contract Documents) Submission to SCD for SAAP Projects 
By this date, SAAP Projects are completed and submitted to Scheduling and Contract Division.
By this date, the Right-of-Way and Utility Division will submit the right-of-way releases to the Scheduling and Contract Divison. Activities 67C,67D, 67U, 69 and 69R must be completed by this date. Activities 63, 71 end on this date.
• Column 5 to 7 
Duration: 6 Working Days 
</t>
        </r>
      </text>
      <mc:AlternateContent>
        <mc:Choice Requires="v2">
          <commentPr autoFill="true" autoScale="false" colHidden="false" locked="false" rowHidden="false" textHAlign="justify" textVAlign="top">
            <anchor moveWithCells="false" sizeWithCells="false">
              <xdr:from>
                <xdr:col>5</xdr:col>
                <xdr:colOff>16</xdr:colOff>
                <xdr:row>218</xdr:row>
                <xdr:rowOff>7</xdr:rowOff>
              </xdr:from>
              <xdr:to>
                <xdr:col>8</xdr:col>
                <xdr:colOff>82</xdr:colOff>
                <xdr:row>226</xdr:row>
                <xdr:rowOff>22</xdr:rowOff>
              </xdr:to>
            </anchor>
          </commentPr>
        </mc:Choice>
        <mc:Fallback/>
      </mc:AlternateContent>
    </comment>
    <comment ref="E255" authorId="0">
      <text>
        <r>
          <rPr>
            <b val="true"/>
            <sz val="11"/>
            <color rgb="FF000000"/>
            <rFont val="Tahoma"/>
            <family val="2"/>
          </rPr>
          <t xml:space="preserve">ie.lewis:
</t>
        </r>
        <r>
          <rPr>
            <sz val="11"/>
            <color rgb="FF000000"/>
            <rFont val="Tahoma"/>
            <family val="2"/>
          </rPr>
          <t xml:space="preserve">Column 5: Assembly (Plans &amp; Contract Documents) Submission to SCD for SAAP Projects 
By this date, SAAP Projects are completed and submitted to Scheduling and Contract Division.
By this date, the Right-of-Way and Utility Division will submit the right-of-way releases to the Scheduling and Contract Divison. Activities 67C,67D, 67U, 69 and 69R must be completed by this date. Activities 63, 71 end on this date.
• Column 5 to 7 
Duration: 6 Working Days 
</t>
        </r>
      </text>
      <mc:AlternateContent>
        <mc:Choice Requires="v2">
          <commentPr autoFill="true" autoScale="false" colHidden="false" locked="false" rowHidden="false" textHAlign="justify" textVAlign="top">
            <anchor moveWithCells="false" sizeWithCells="false">
              <xdr:from>
                <xdr:col>5</xdr:col>
                <xdr:colOff>15</xdr:colOff>
                <xdr:row>247</xdr:row>
                <xdr:rowOff>10</xdr:rowOff>
              </xdr:from>
              <xdr:to>
                <xdr:col>8</xdr:col>
                <xdr:colOff>82</xdr:colOff>
                <xdr:row>254</xdr:row>
                <xdr:rowOff>43</xdr:rowOff>
              </xdr:to>
            </anchor>
          </commentPr>
        </mc:Choice>
        <mc:Fallback/>
      </mc:AlternateContent>
    </comment>
    <comment ref="E278" authorId="0">
      <text>
        <r>
          <rPr>
            <b val="true"/>
            <sz val="11"/>
            <color rgb="FF000000"/>
            <rFont val="Tahoma"/>
            <family val="2"/>
          </rPr>
          <t xml:space="preserve">ie.lewis:
</t>
        </r>
        <r>
          <rPr>
            <sz val="11"/>
            <color rgb="FF000000"/>
            <rFont val="Tahoma"/>
            <family val="2"/>
          </rPr>
          <t xml:space="preserve">Column 5: Assembly (Plans &amp; Contract Documents) Submission to SCD for SAAP Projects 
By this date, SAAP Projects are completed and submitted to Scheduling and Contract Division.
By this date, the Right-of-Way and Utility Division will submit the right-of-way releases to the Scheduling and Contract Divison. Activities 67C,67D, 67U, 69 and 69R must be completed by this date. Activities 63, 71 end on this date.
• Column 5 to 7 
Duration: 6 Working Days 
</t>
        </r>
      </text>
      <mc:AlternateContent>
        <mc:Choice Requires="v2">
          <commentPr autoFill="true" autoScale="false" colHidden="false" locked="false" rowHidden="false" textHAlign="justify" textVAlign="top">
            <anchor moveWithCells="false" sizeWithCells="false">
              <xdr:from>
                <xdr:col>5</xdr:col>
                <xdr:colOff>15</xdr:colOff>
                <xdr:row>277</xdr:row>
                <xdr:rowOff>60</xdr:rowOff>
              </xdr:from>
              <xdr:to>
                <xdr:col>8</xdr:col>
                <xdr:colOff>82</xdr:colOff>
                <xdr:row>286</xdr:row>
                <xdr:rowOff>35</xdr:rowOff>
              </xdr:to>
            </anchor>
          </commentPr>
        </mc:Choice>
        <mc:Fallback/>
      </mc:AlternateContent>
    </comment>
    <comment ref="E301" authorId="0">
      <text>
        <r>
          <rPr>
            <b val="true"/>
            <sz val="11"/>
            <color rgb="FF000000"/>
            <rFont val="Tahoma"/>
            <family val="2"/>
          </rPr>
          <t xml:space="preserve">ie.lewis:
</t>
        </r>
        <r>
          <rPr>
            <sz val="11"/>
            <color rgb="FF000000"/>
            <rFont val="Tahoma"/>
            <family val="2"/>
          </rPr>
          <t xml:space="preserve">Column 5: Assembly (Plans &amp; Contract Documents) Submission to SCD for SAAP Projects 
By this date, SAAP Projects are completed and submitted to Scheduling and Contract Division.
By this date, the Right-of-Way and Utility Division will submit the right-of-way releases to the Scheduling and Contract Divison. Activities 67C,67D, 67U, 69 and 69R must be completed by this date. Activities 63, 71 end on this date.
• Column 5 to 7 
Duration: 6 Working Days 
</t>
        </r>
      </text>
      <mc:AlternateContent>
        <mc:Choice Requires="v2">
          <commentPr autoFill="true" autoScale="false" colHidden="false" locked="false" rowHidden="false" textHAlign="justify" textVAlign="top">
            <anchor moveWithCells="false" sizeWithCells="false">
              <xdr:from>
                <xdr:col>5</xdr:col>
                <xdr:colOff>15</xdr:colOff>
                <xdr:row>297</xdr:row>
                <xdr:rowOff>35</xdr:rowOff>
              </xdr:from>
              <xdr:to>
                <xdr:col>8</xdr:col>
                <xdr:colOff>82</xdr:colOff>
                <xdr:row>305</xdr:row>
                <xdr:rowOff>14</xdr:rowOff>
              </xdr:to>
            </anchor>
          </commentPr>
        </mc:Choice>
        <mc:Fallback/>
      </mc:AlternateContent>
    </comment>
    <comment ref="F2" authorId="0">
      <text>
        <r>
          <rPr>
            <b val="true"/>
            <sz val="11"/>
            <color rgb="FF000000"/>
            <rFont val="Tahoma"/>
            <family val="2"/>
          </rPr>
          <t xml:space="preserve">ie.lewis:
</t>
        </r>
        <r>
          <rPr>
            <sz val="11"/>
            <color rgb="FF000000"/>
            <rFont val="Tahoma"/>
            <family val="2"/>
          </rPr>
          <t xml:space="preserve">Column 6:  Plan Submission to SCD For  Projects With "No" Bid-Ability Review
By this date, all revisions to the project plan assembly must be completed. All revisions resulting from the QC and Constructability Reviews and the Pre Advertisement Conference must be completed. The final cost estimate must be updated in TRANSPORT, with bid-based items regenerated. The final CEI (Construction Engineering and Inspection) budget must be transmitted to the Project Manager. Any special contract language and all specifications, special provisions and copied notes and the proposed CPM (Critical Path Management) schedule must be transmitted by the Project Manager. By this date, the Project Manager must notify the SCD of the electronic availability of, the complete plan assembly, any required forms, any special contract language, specifications, project specific special provisions or copied notes, the CEI Budget and the TRANSPORT engineer’s estimate. 
Also by this date the following disciplines must provide the following information:  The Project Manager should have requested the Environmental Division to transmit the NEPA environmental documents to the Scheduling and Contract Division (PM-130). The Rail and Public Transportation section must have all necessary railroad agreements.
Disposition of comments received (acceptance, rejection or modification) should be made in writing to each discipline involved in the Quality Control Review, Constructability Review and Pre-Advertisement Conference by the Project Manager prior to this date. 
PM Certification is complete at this point. Activity 71, Approved Construction Plans, Begins.
By this date, the Right-of-Way and Utility Division will submit the right-of-way releases to the Scheduling and Contract Divison. Activities 67C,67D, 67U, 69 and 69R must be completed by this date. Activities 63, 71 end on this date.
For Sealing and Signing requirements, see Construction Division CD-2009-03, which can be accessed at http://www.virginiadot.org/business/resources/const/cdmemo-0903.pdf.
• Column 6 to 7 
Duration: 6 Working Days </t>
        </r>
      </text>
      <mc:AlternateContent>
        <mc:Choice Requires="v2">
          <commentPr autoFill="true" autoScale="false" colHidden="false" locked="false" rowHidden="false" textHAlign="justify" textVAlign="top">
            <anchor moveWithCells="false" sizeWithCells="false">
              <xdr:from>
                <xdr:col>6</xdr:col>
                <xdr:colOff>16</xdr:colOff>
                <xdr:row>0</xdr:row>
                <xdr:rowOff>17</xdr:rowOff>
              </xdr:from>
              <xdr:to>
                <xdr:col>11</xdr:col>
                <xdr:colOff>22</xdr:colOff>
                <xdr:row>16</xdr:row>
                <xdr:rowOff>34</xdr:rowOff>
              </xdr:to>
            </anchor>
          </commentPr>
        </mc:Choice>
        <mc:Fallback/>
      </mc:AlternateContent>
    </comment>
    <comment ref="F25" authorId="0">
      <text>
        <r>
          <rPr>
            <b val="true"/>
            <sz val="11"/>
            <color rgb="FF000000"/>
            <rFont val="Tahoma"/>
            <family val="2"/>
          </rPr>
          <t xml:space="preserve">ie.lewis:
</t>
        </r>
        <r>
          <rPr>
            <sz val="11"/>
            <color rgb="FF000000"/>
            <rFont val="Tahoma"/>
            <family val="2"/>
          </rPr>
          <t xml:space="preserve">Column 6:  Plan Submission to SCD For  Projects With "No" Bid-Ability Review
By this date, all revisions to the project plan assembly must be completed. All revisions resulting from the QC and Constructability Reviews and the Pre Advertisement Conference must be completed. The final cost estimate must be updated in TRANSPORT, with bid-based items regenerated. The final CEI (Construction Engineering and Inspection) budget must be transmitted to the Project Manager. Any special contract language and all specifications, special provisions and copied notes and the proposed CPM (Critical Path Management) schedule must be transmitted by the Project Manager. By this date, the Project Manager must notify the SCD of the electronic availability of, the complete plan assembly, any required forms, any special contract language, specifications, project specific special provisions or copied notes, the CEI Budget and the TRANSPORT engineer’s estimate. 
Also by this date the following disciplines must provide the following information:  The Project Manager should have requested the Environmental Division to transmit the NEPA environmental documents to the Scheduling and Contract Division (PM-130). The Rail and Public Transportation section must have all necessary railroad agreements.
Disposition of comments received (acceptance, rejection or modification) should be made in writing to each discipline involved in the Quality Control Review, Constructability Review and Pre-Advertisement Conference by the Project Manager prior to this date. 
PM Certification is complete at this point. Activity 71, Approved Construction Plans, Begins.
By this date, the Right-of-Way and Utility Division will submit the right-of-way releases to the Scheduling and Contract Divison. Activities 67C,67D, 67U, 69 and 69R must be completed by this date. Activities 63, 71 end on this date.
For Sealing and Signing requirements, see Construction Division CD-2009-03, which can be accessed at http://www.virginiadot.org/business/resources/const/cdmemo-0903.pdf.
• Column 6 to 7 
Duration: 6 Working Days </t>
        </r>
      </text>
      <mc:AlternateContent>
        <mc:Choice Requires="v2">
          <commentPr autoFill="true" autoScale="false" colHidden="false" locked="false" rowHidden="false" textHAlign="justify" textVAlign="top">
            <anchor moveWithCells="false" sizeWithCells="false">
              <xdr:from>
                <xdr:col>6</xdr:col>
                <xdr:colOff>16</xdr:colOff>
                <xdr:row>21</xdr:row>
                <xdr:rowOff>43</xdr:rowOff>
              </xdr:from>
              <xdr:to>
                <xdr:col>11</xdr:col>
                <xdr:colOff>17</xdr:colOff>
                <xdr:row>37</xdr:row>
                <xdr:rowOff>16</xdr:rowOff>
              </xdr:to>
            </anchor>
          </commentPr>
        </mc:Choice>
        <mc:Fallback/>
      </mc:AlternateContent>
    </comment>
    <comment ref="F48" authorId="0">
      <text>
        <r>
          <rPr>
            <b val="true"/>
            <sz val="11"/>
            <color rgb="FF000000"/>
            <rFont val="Tahoma"/>
            <family val="2"/>
          </rPr>
          <t xml:space="preserve">ie.lewis:
</t>
        </r>
        <r>
          <rPr>
            <sz val="11"/>
            <color rgb="FF000000"/>
            <rFont val="Tahoma"/>
            <family val="2"/>
          </rPr>
          <t xml:space="preserve">Column 6:  Plan Submission to SCD For  Projects With "No" Bid-Ability Review
By this date, all revisions to the project plan assembly must be completed. All revisions resulting from the QC and Constructability Reviews and the Pre Advertisement Conference must be completed. The final cost estimate must be updated in TRANSPORT, with bid-based items regenerated. The final CEI (Construction Engineering and Inspection) budget must be transmitted to the Project Manager. Any special contract language and all specifications, special provisions and copied notes and the proposed CPM (Critical Path Management) schedule must be transmitted by the Project Manager. By this date, the Project Manager must notify the SCD of the electronic availability of, the complete plan assembly, any required forms, any special contract language, specifications, project specific special provisions or copied notes, the CEI Budget and the TRANSPORT engineer’s estimate. 
Also by this date the following disciplines must provide the following information:  The Project Manager should have requested the Environmental Division to transmit the NEPA environmental documents to the Scheduling and Contract Division (PM-130). The Rail and Public Transportation section must have all necessary railroad agreements.
Disposition of comments received (acceptance, rejection or modification) should be made in writing to each discipline involved in the Quality Control Review, Constructability Review and Pre-Advertisement Conference by the Project Manager prior to this date. 
PM Certification is complete at this point. Activity 71, Approved Construction Plans, Begins.
By this date, the Right-of-Way and Utility Division will submit the right-of-way releases to the Scheduling and Contract Divison. Activities 67C,67D, 67U, 69 and 69R must be completed by this date. Activities 63, 71 end on this date.
For Sealing and Signing requirements, see Construction Division CD-2009-03, which can be accessed at http://www.virginiadot.org/business/resources/const/cdmemo-0903.pdf.
• Column 6 to 7 
Duration: 6 Working Days </t>
        </r>
      </text>
      <mc:AlternateContent>
        <mc:Choice Requires="v2">
          <commentPr autoFill="true" autoScale="false" colHidden="false" locked="false" rowHidden="false" textHAlign="justify" textVAlign="top">
            <anchor moveWithCells="false" sizeWithCells="false">
              <xdr:from>
                <xdr:col>6</xdr:col>
                <xdr:colOff>16</xdr:colOff>
                <xdr:row>46</xdr:row>
                <xdr:rowOff>99</xdr:rowOff>
              </xdr:from>
              <xdr:to>
                <xdr:col>11</xdr:col>
                <xdr:colOff>18</xdr:colOff>
                <xdr:row>65</xdr:row>
                <xdr:rowOff>19</xdr:rowOff>
              </xdr:to>
            </anchor>
          </commentPr>
        </mc:Choice>
        <mc:Fallback/>
      </mc:AlternateContent>
    </comment>
    <comment ref="F71" authorId="0">
      <text>
        <r>
          <rPr>
            <b val="true"/>
            <sz val="11"/>
            <color rgb="FF000000"/>
            <rFont val="Tahoma"/>
            <family val="2"/>
          </rPr>
          <t xml:space="preserve">ie.lewis:
</t>
        </r>
        <r>
          <rPr>
            <sz val="11"/>
            <color rgb="FF000000"/>
            <rFont val="Tahoma"/>
            <family val="2"/>
          </rPr>
          <t xml:space="preserve">Column 6:  Plan Submission to SCD For  Projects With "No" Bid-Ability Review
By this date, all revisions to the project plan assembly must be completed. All revisions resulting from the QC and Constructability Reviews and the Pre Advertisement Conference must be completed. The final cost estimate must be updated in TRANSPORT, with bid-based items regenerated. The final CEI (Construction Engineering and Inspection) budget must be transmitted to the Project Manager. Any special contract language and all specifications, special provisions and copied notes and the proposed CPM (Critical Path Management) schedule must be transmitted by the Project Manager. By this date, the Project Manager must notify the SCD of the electronic availability of, the complete plan assembly, any required forms, any special contract language, specifications, project specific special provisions or copied notes, the CEI Budget and the TRANSPORT engineer’s estimate. 
Also by this date the following disciplines must provide the following information:  The Project Manager should have requested the Environmental Division to transmit the NEPA environmental documents to the Scheduling and Contract Division (PM-130). The Rail and Public Transportation section must have all necessary railroad agreements.
Disposition of comments received (acceptance, rejection or modification) should be made in writing to each discipline involved in the Quality Control Review, Constructability Review and Pre-Advertisement Conference by the Project Manager prior to this date. 
PM Certification is complete at this point. Activity 71, Approved Construction Plans, Begins.
By this date, the Right-of-Way and Utility Division will submit the right-of-way releases to the Scheduling and Contract Divison. Activities 67C,67D, 67U, 69 and 69R must be completed by this date. Activities 63, 71 end on this date.
For Sealing and Signing requirements, see Construction Division CD-2009-03, which can be accessed at http://www.virginiadot.org/business/resources/const/cdmemo-0903.pdf.
• Column 6 to 7 
Duration: 6 Working Days </t>
        </r>
      </text>
      <mc:AlternateContent>
        <mc:Choice Requires="v2">
          <commentPr autoFill="true" autoScale="false" colHidden="false" locked="false" rowHidden="false" textHAlign="justify" textVAlign="top">
            <anchor moveWithCells="false" sizeWithCells="false">
              <xdr:from>
                <xdr:col>6</xdr:col>
                <xdr:colOff>16</xdr:colOff>
                <xdr:row>66</xdr:row>
                <xdr:rowOff>43</xdr:rowOff>
              </xdr:from>
              <xdr:to>
                <xdr:col>11</xdr:col>
                <xdr:colOff>18</xdr:colOff>
                <xdr:row>82</xdr:row>
                <xdr:rowOff>21</xdr:rowOff>
              </xdr:to>
            </anchor>
          </commentPr>
        </mc:Choice>
        <mc:Fallback/>
      </mc:AlternateContent>
    </comment>
    <comment ref="F94" authorId="0">
      <text>
        <r>
          <rPr>
            <b val="true"/>
            <sz val="11"/>
            <color rgb="FF000000"/>
            <rFont val="Tahoma"/>
            <family val="2"/>
          </rPr>
          <t xml:space="preserve">ie.lewis:
</t>
        </r>
        <r>
          <rPr>
            <sz val="11"/>
            <color rgb="FF000000"/>
            <rFont val="Tahoma"/>
            <family val="2"/>
          </rPr>
          <t xml:space="preserve">Column 6:  Plan Submission to SCD For  Projects With "No" Bid-Ability Review
By this date, all revisions to the project plan assembly must be completed. All revisions resulting from the QC and Constructability Reviews and the Pre Advertisement Conference must be completed. The final cost estimate must be updated in TRANSPORT, with bid-based items regenerated. The final CEI (Construction Engineering and Inspection) budget must be transmitted to the Project Manager. Any special contract language and all specifications, special provisions and copied notes and the proposed CPM (Critical Path Management) schedule must be transmitted by the Project Manager. By this date, the Project Manager must notify the SCD of the electronic availability of, the complete plan assembly, any required forms, any special contract language, specifications, project specific special provisions or copied notes, the CEI Budget and the TRANSPORT engineer’s estimate. 
Also by this date the following disciplines must provide the following information:  The Project Manager should have requested the Environmental Division to transmit the NEPA environmental documents to the Scheduling and Contract Division (PM-130). The Rail and Public Transportation section must have all necessary railroad agreements.
Disposition of comments received (acceptance, rejection or modification) should be made in writing to each discipline involved in the Quality Control Review, Constructability Review and Pre-Advertisement Conference by the Project Manager prior to this date. 
PM Certification is complete at this point. Activity 71, Approved Construction Plans, Begins.
By this date, the Right-of-Way and Utility Division will submit the right-of-way releases to the Scheduling and Contract Divison. Activities 67C,67D, 67U, 69 and 69R must be completed by this date. Activities 63, 71 end on this date.
For Sealing and Signing requirements, see Construction Division CD-2009-03, which can be accessed at http://www.virginiadot.org/business/resources/const/cdmemo-0903.pdf.
• Column 6 to 7 
Duration: 6 Working Days </t>
        </r>
      </text>
      <mc:AlternateContent>
        <mc:Choice Requires="v2">
          <commentPr autoFill="true" autoScale="false" colHidden="false" locked="false" rowHidden="false" textHAlign="justify" textVAlign="top">
            <anchor moveWithCells="false" sizeWithCells="false">
              <xdr:from>
                <xdr:col>6</xdr:col>
                <xdr:colOff>16</xdr:colOff>
                <xdr:row>90</xdr:row>
                <xdr:rowOff>24</xdr:rowOff>
              </xdr:from>
              <xdr:to>
                <xdr:col>11</xdr:col>
                <xdr:colOff>18</xdr:colOff>
                <xdr:row>105</xdr:row>
                <xdr:rowOff>29</xdr:rowOff>
              </xdr:to>
            </anchor>
          </commentPr>
        </mc:Choice>
        <mc:Fallback/>
      </mc:AlternateContent>
    </comment>
    <comment ref="F117" authorId="0">
      <text>
        <r>
          <rPr>
            <b val="true"/>
            <sz val="11"/>
            <color rgb="FF000000"/>
            <rFont val="Tahoma"/>
            <family val="2"/>
          </rPr>
          <t xml:space="preserve">ie.lewis:
</t>
        </r>
        <r>
          <rPr>
            <sz val="11"/>
            <color rgb="FF000000"/>
            <rFont val="Tahoma"/>
            <family val="2"/>
          </rPr>
          <t xml:space="preserve">Column 6:  Plan Submission to SCD For  Projects With "No" Bid-Ability Review
By this date, all revisions to the project plan assembly must be completed. All revisions resulting from the QC and Constructability Reviews and the Pre Advertisement Conference must be completed. The final cost estimate must be updated in TRANSPORT, with bid-based items regenerated. The final CEI (Construction Engineering and Inspection) budget must be transmitted to the Project Manager. Any special contract language and all specifications, special provisions and copied notes and the proposed CPM (Critical Path Management) schedule must be transmitted by the Project Manager. By this date, the Project Manager must notify the SCD of the electronic availability of, the complete plan assembly, any required forms, any special contract language, specifications, project specific special provisions or copied notes, the CEI Budget and the TRANSPORT engineer’s estimate. 
Also by this date the following disciplines must provide the following information:  The Project Manager should have requested the Environmental Division to transmit the NEPA environmental documents to the Scheduling and Contract Division (PM-130). The Rail and Public Transportation section must have all necessary railroad agreements.
Disposition of comments received (acceptance, rejection or modification) should be made in writing to each discipline involved in the Quality Control Review, Constructability Review and Pre-Advertisement Conference by the Project Manager prior to this date. 
PM Certification is complete at this point. Activity 71, Approved Construction Plans, Begins.
By this date, the Right-of-Way and Utility Division will submit the right-of-way releases to the Scheduling and Contract Divison. Activities 67C,67D, 67U, 69 and 69R must be completed by this date. Activities 63, 71 end on this date.
For Sealing and Signing requirements, see Construction Division CD-2009-03, which can be accessed at http://www.virginiadot.org/business/resources/const/cdmemo-0903.pdf.
• Column 6 to 7 
Duration: 6 Working Days </t>
        </r>
      </text>
      <mc:AlternateContent>
        <mc:Choice Requires="v2">
          <commentPr autoFill="true" autoScale="false" colHidden="false" locked="false" rowHidden="false" textHAlign="justify" textVAlign="top">
            <anchor moveWithCells="false" sizeWithCells="false">
              <xdr:from>
                <xdr:col>6</xdr:col>
                <xdr:colOff>16</xdr:colOff>
                <xdr:row>116</xdr:row>
                <xdr:rowOff>62</xdr:rowOff>
              </xdr:from>
              <xdr:to>
                <xdr:col>11</xdr:col>
                <xdr:colOff>18</xdr:colOff>
                <xdr:row>132</xdr:row>
                <xdr:rowOff>27</xdr:rowOff>
              </xdr:to>
            </anchor>
          </commentPr>
        </mc:Choice>
        <mc:Fallback/>
      </mc:AlternateContent>
    </comment>
    <comment ref="F140" authorId="0">
      <text>
        <r>
          <rPr>
            <b val="true"/>
            <sz val="11"/>
            <color rgb="FF000000"/>
            <rFont val="Tahoma"/>
            <family val="2"/>
          </rPr>
          <t xml:space="preserve">ie.lewis:
</t>
        </r>
        <r>
          <rPr>
            <sz val="11"/>
            <color rgb="FF000000"/>
            <rFont val="Tahoma"/>
            <family val="2"/>
          </rPr>
          <t xml:space="preserve">Column 6:  Plan Submission to SCD For  Projects With "No" Bid-Ability Review
By this date, all revisions to the project plan assembly must be completed. All revisions resulting from the QC and Constructability Reviews and the Pre Advertisement Conference must be completed. The final cost estimate must be updated in TRANSPORT, with bid-based items regenerated. The final CEI (Construction Engineering and Inspection) budget must be transmitted to the Project Manager. Any special contract language and all specifications, special provisions and copied notes and the proposed CPM (Critical Path Management) schedule must be transmitted by the Project Manager. By this date, the Project Manager must notify the SCD of the electronic availability of, the complete plan assembly, any required forms, any special contract language, specifications, project specific special provisions or copied notes, the CEI Budget and the TRANSPORT engineer’s estimate. 
Also by this date the following disciplines must provide the following information:  The Project Manager should have requested the Environmental Division to transmit the NEPA environmental documents to the Scheduling and Contract Division (PM-130). The Rail and Public Transportation section must have all necessary railroad agreements.
Disposition of comments received (acceptance, rejection or modification) should be made in writing to each discipline involved in the Quality Control Review, Constructability Review and Pre-Advertisement Conference by the Project Manager prior to this date. 
PM Certification is complete at this point. Activity 71, Approved Construction Plans, Begins.
By this date, the Right-of-Way and Utility Division will submit the right-of-way releases to the Scheduling and Contract Divison. Activities 67C,67D, 67U, 69 and 69R must be completed by this date. Activities 63, 71 end on this date.
For Sealing and Signing requirements, see Construction Division CD-2009-03, which can be accessed at http://www.virginiadot.org/business/resources/const/cdmemo-0903.pdf.
• Column 6 to 7 
Duration: 6 Working Days </t>
        </r>
      </text>
      <mc:AlternateContent>
        <mc:Choice Requires="v2">
          <commentPr autoFill="true" autoScale="false" colHidden="false" locked="false" rowHidden="false" textHAlign="justify" textVAlign="top">
            <anchor moveWithCells="false" sizeWithCells="false">
              <xdr:from>
                <xdr:col>6</xdr:col>
                <xdr:colOff>16</xdr:colOff>
                <xdr:row>136</xdr:row>
                <xdr:rowOff>9</xdr:rowOff>
              </xdr:from>
              <xdr:to>
                <xdr:col>11</xdr:col>
                <xdr:colOff>18</xdr:colOff>
                <xdr:row>150</xdr:row>
                <xdr:rowOff>4</xdr:rowOff>
              </xdr:to>
            </anchor>
          </commentPr>
        </mc:Choice>
        <mc:Fallback/>
      </mc:AlternateContent>
    </comment>
    <comment ref="F163" authorId="0">
      <text>
        <r>
          <rPr>
            <b val="true"/>
            <sz val="11"/>
            <color rgb="FF000000"/>
            <rFont val="Tahoma"/>
            <family val="2"/>
          </rPr>
          <t xml:space="preserve">ie.lewis:
</t>
        </r>
        <r>
          <rPr>
            <sz val="11"/>
            <color rgb="FF000000"/>
            <rFont val="Tahoma"/>
            <family val="2"/>
          </rPr>
          <t xml:space="preserve">Column 6:  Plan Submission to SCD For  Projects With "No" Bid-Ability Review
By this date, all revisions to the project plan assembly must be completed. All revisions resulting from the QC and Constructability Reviews and the Pre Advertisement Conference must be completed. The final cost estimate must be updated in TRANSPORT, with bid-based items regenerated. The final CEI (Construction Engineering and Inspection) budget must be transmitted to the Project Manager. Any special contract language and all specifications, special provisions and copied notes and the proposed CPM (Critical Path Management) schedule must be transmitted by the Project Manager. By this date, the Project Manager must notify the SCD of the electronic availability of, the complete plan assembly, any required forms, any special contract language, specifications, project specific special provisions or copied notes, the CEI Budget and the TRANSPORT engineer’s estimate. 
Also by this date the following disciplines must provide the following information:  The Project Manager should have requested the Environmental Division to transmit the NEPA environmental documents to the Scheduling and Contract Division (PM-130). The Rail and Public Transportation section must have all necessary railroad agreements.
Disposition of comments received (acceptance, rejection or modification) should be made in writing to each discipline involved in the Quality Control Review, Constructability Review and Pre-Advertisement Conference by the Project Manager prior to this date. 
PM Certification is complete at this point. Activity 71, Approved Construction Plans, Begins.
By this date, the Right-of-Way and Utility Division will submit the right-of-way releases to the Scheduling and Contract Divison. Activities 67C,67D, 67U, 69 and 69R must be completed by this date. Activities 63, 71 end on this date.
For Sealing and Signing requirements, see Construction Division CD-2009-03, which can be accessed at http://www.virginiadot.org/business/resources/const/cdmemo-0903.pdf.
• Column 6 to 7 
Duration: 6 Working Days </t>
        </r>
      </text>
      <mc:AlternateContent>
        <mc:Choice Requires="v2">
          <commentPr autoFill="true" autoScale="false" colHidden="false" locked="false" rowHidden="false" textHAlign="justify" textVAlign="top">
            <anchor moveWithCells="false" sizeWithCells="false">
              <xdr:from>
                <xdr:col>6</xdr:col>
                <xdr:colOff>16</xdr:colOff>
                <xdr:row>159</xdr:row>
                <xdr:rowOff>2</xdr:rowOff>
              </xdr:from>
              <xdr:to>
                <xdr:col>11</xdr:col>
                <xdr:colOff>18</xdr:colOff>
                <xdr:row>175</xdr:row>
                <xdr:rowOff>18</xdr:rowOff>
              </xdr:to>
            </anchor>
          </commentPr>
        </mc:Choice>
        <mc:Fallback/>
      </mc:AlternateContent>
    </comment>
    <comment ref="F186" authorId="0">
      <text>
        <r>
          <rPr>
            <b val="true"/>
            <sz val="11"/>
            <color rgb="FF000000"/>
            <rFont val="Tahoma"/>
            <family val="2"/>
          </rPr>
          <t xml:space="preserve">ie.lewis:
</t>
        </r>
        <r>
          <rPr>
            <sz val="11"/>
            <color rgb="FF000000"/>
            <rFont val="Tahoma"/>
            <family val="2"/>
          </rPr>
          <t xml:space="preserve">Column 6:  Plan Submission to SCD For  Projects With "No" Bid-Ability Review
By this date, all revisions to the project plan assembly must be completed. All revisions resulting from the QC and Constructability Reviews and the Pre Advertisement Conference must be completed. The final cost estimate must be updated in TRANSPORT, with bid-based items regenerated. The final CEI (Construction Engineering and Inspection) budget must be transmitted to the Project Manager. Any special contract language and all specifications, special provisions and copied notes and the proposed CPM (Critical Path Management) schedule must be transmitted by the Project Manager. By this date, the Project Manager must notify the SCD of the electronic availability of, the complete plan assembly, any required forms, any special contract language, specifications, project specific special provisions or copied notes, the CEI Budget and the TRANSPORT engineer’s estimate. 
Also by this date the following disciplines must provide the following information:  The Project Manager should have requested the Environmental Division to transmit the NEPA environmental documents to the Scheduling and Contract Division (PM-130). The Rail and Public Transportation section must have all necessary railroad agreements.
Disposition of comments received (acceptance, rejection or modification) should be made in writing to each discipline involved in the Quality Control Review, Constructability Review and Pre-Advertisement Conference by the Project Manager prior to this date. 
PM Certification is complete at this point. Activity 71, Approved Construction Plans, Begins.
By this date, the Right-of-Way and Utility Division will submit the right-of-way releases to the Scheduling and Contract Divison. Activities 67C,67D, 67U, 69 and 69R must be completed by this date. Activities 63, 71 end on this date.
For Sealing and Signing requirements, see Construction Division CD-2009-03, which can be accessed at http://www.virginiadot.org/business/resources/const/cdmemo-0903.pdf.
• Column 6 to 7 
Duration: 6 Working Days </t>
        </r>
      </text>
      <mc:AlternateContent>
        <mc:Choice Requires="v2">
          <commentPr autoFill="true" autoScale="false" colHidden="false" locked="false" rowHidden="false" textHAlign="justify" textVAlign="top">
            <anchor moveWithCells="false" sizeWithCells="false">
              <xdr:from>
                <xdr:col>6</xdr:col>
                <xdr:colOff>16</xdr:colOff>
                <xdr:row>181</xdr:row>
                <xdr:rowOff>9</xdr:rowOff>
              </xdr:from>
              <xdr:to>
                <xdr:col>11</xdr:col>
                <xdr:colOff>18</xdr:colOff>
                <xdr:row>195</xdr:row>
                <xdr:rowOff>29</xdr:rowOff>
              </xdr:to>
            </anchor>
          </commentPr>
        </mc:Choice>
        <mc:Fallback/>
      </mc:AlternateContent>
    </comment>
    <comment ref="F209" authorId="0">
      <text>
        <r>
          <rPr>
            <b val="true"/>
            <sz val="11"/>
            <color rgb="FF000000"/>
            <rFont val="Tahoma"/>
            <family val="2"/>
          </rPr>
          <t xml:space="preserve">ie.lewis:
</t>
        </r>
        <r>
          <rPr>
            <sz val="11"/>
            <color rgb="FF000000"/>
            <rFont val="Tahoma"/>
            <family val="2"/>
          </rPr>
          <t xml:space="preserve">Column 6:  Plan Submission to SCD For  Projects With "No" Bid-Ability Review
By this date, all revisions to the project plan assembly must be completed. All revisions resulting from the QC and Constructability Reviews and the Pre Advertisement Conference must be completed. The final cost estimate must be updated in TRANSPORT, with bid-based items regenerated. The final CEI (Construction Engineering and Inspection) budget must be transmitted to the Project Manager. Any special contract language and all specifications, special provisions and copied notes and the proposed CPM (Critical Path Management) schedule must be transmitted by the Project Manager. By this date, the Project Manager must notify the SCD of the electronic availability of, the complete plan assembly, any required forms, any special contract language, specifications, project specific special provisions or copied notes, the CEI Budget and the TRANSPORT engineer’s estimate. 
Also by this date the following disciplines must provide the following information:  The Project Manager should have requested the Environmental Division to transmit the NEPA environmental documents to the Scheduling and Contract Division (PM-130). The Rail and Public Transportation section must have all necessary railroad agreements.
Disposition of comments received (acceptance, rejection or modification) should be made in writing to each discipline involved in the Quality Control Review, Constructability Review and Pre-Advertisement Conference by the Project Manager prior to this date. 
PM Certification is complete at this point. Activity 71, Approved Construction Plans, Begins.
By this date, the Right-of-Way and Utility Division will submit the right-of-way releases to the Scheduling and Contract Divison. Activities 67C,67D, 67U, 69 and 69R must be completed by this date. Activities 63, 71 end on this date.
For Sealing and Signing requirements, see Construction Division CD-2009-03, which can be accessed at http://www.virginiadot.org/business/resources/const/cdmemo-0903.pdf.
• Column 6 to 7 
Duration: 6 Working Days </t>
        </r>
      </text>
      <mc:AlternateContent>
        <mc:Choice Requires="v2">
          <commentPr autoFill="true" autoScale="false" colHidden="false" locked="false" rowHidden="false" textHAlign="justify" textVAlign="top">
            <anchor moveWithCells="false" sizeWithCells="false">
              <xdr:from>
                <xdr:col>6</xdr:col>
                <xdr:colOff>16</xdr:colOff>
                <xdr:row>200</xdr:row>
                <xdr:rowOff>26</xdr:rowOff>
              </xdr:from>
              <xdr:to>
                <xdr:col>11</xdr:col>
                <xdr:colOff>18</xdr:colOff>
                <xdr:row>214</xdr:row>
                <xdr:rowOff>12</xdr:rowOff>
              </xdr:to>
            </anchor>
          </commentPr>
        </mc:Choice>
        <mc:Fallback/>
      </mc:AlternateContent>
    </comment>
    <comment ref="F232" authorId="0">
      <text>
        <r>
          <rPr>
            <b val="true"/>
            <sz val="11"/>
            <color rgb="FF000000"/>
            <rFont val="Tahoma"/>
            <family val="2"/>
          </rPr>
          <t xml:space="preserve">ie.lewis:
</t>
        </r>
        <r>
          <rPr>
            <sz val="11"/>
            <color rgb="FF000000"/>
            <rFont val="Tahoma"/>
            <family val="2"/>
          </rPr>
          <t xml:space="preserve">Column 6:  Plan Submission to SCD For  Projects With "No" Bid-Ability Review
By this date, all revisions to the project plan assembly must be completed. All revisions resulting from the QC and Constructability Reviews and the Pre Advertisement Conference must be completed. The final cost estimate must be updated in TRANSPORT, with bid-based items regenerated. The final CEI (Construction Engineering and Inspection) budget must be transmitted to the Project Manager. Any special contract language and all specifications, special provisions and copied notes and the proposed CPM (Critical Path Management) schedule must be transmitted by the Project Manager. By this date, the Project Manager must notify the SCD of the electronic availability of, the complete plan assembly, any required forms, any special contract language, specifications, project specific special provisions or copied notes, the CEI Budget and the TRANSPORT engineer’s estimate. 
Also by this date the following disciplines must provide the following information:  The Project Manager should have requested the Environmental Division to transmit the NEPA environmental documents to the Scheduling and Contract Division (PM-130). The Rail and Public Transportation section must have all necessary railroad agreements.
Disposition of comments received (acceptance, rejection or modification) should be made in writing to each discipline involved in the Quality Control Review, Constructability Review and Pre-Advertisement Conference by the Project Manager prior to this date. 
PM Certification is complete at this point. Activity 71, Approved Construction Plans, Begins.
By this date, the Right-of-Way and Utility Division will submit the right-of-way releases to the Scheduling and Contract Divison. Activities 67C,67D, 67U, 69 and 69R must be completed by this date. Activities 63, 71 end on this date.
For Sealing and Signing requirements, see Construction Division CD-2009-03, which can be accessed at http://www.virginiadot.org/business/resources/const/cdmemo-0903.pdf.
• Column 6 to 7 
Duration: 6 Working Days </t>
        </r>
      </text>
      <mc:AlternateContent>
        <mc:Choice Requires="v2">
          <commentPr autoFill="true" autoScale="false" colHidden="false" locked="false" rowHidden="false" textHAlign="justify" textVAlign="top">
            <anchor moveWithCells="false" sizeWithCells="false">
              <xdr:from>
                <xdr:col>6</xdr:col>
                <xdr:colOff>16</xdr:colOff>
                <xdr:row>218</xdr:row>
                <xdr:rowOff>7</xdr:rowOff>
              </xdr:from>
              <xdr:to>
                <xdr:col>11</xdr:col>
                <xdr:colOff>18</xdr:colOff>
                <xdr:row>233</xdr:row>
                <xdr:rowOff>133</xdr:rowOff>
              </xdr:to>
            </anchor>
          </commentPr>
        </mc:Choice>
        <mc:Fallback/>
      </mc:AlternateContent>
    </comment>
    <comment ref="F255" authorId="0">
      <text>
        <r>
          <rPr>
            <b val="true"/>
            <sz val="11"/>
            <color rgb="FF000000"/>
            <rFont val="Tahoma"/>
            <family val="2"/>
          </rPr>
          <t xml:space="preserve">ie.lewis:
</t>
        </r>
        <r>
          <rPr>
            <sz val="11"/>
            <color rgb="FF000000"/>
            <rFont val="Tahoma"/>
            <family val="2"/>
          </rPr>
          <t xml:space="preserve">Column 6:  Plan Submission to SCD For  Projects With "No" Bid-Ability Review
By this date, all revisions to the project plan assembly must be completed. All revisions resulting from the QC and Constructability Reviews and the Pre Advertisement Conference must be completed. The final cost estimate must be updated in TRANSPORT, with bid-based items regenerated. The final CEI (Construction Engineering and Inspection) budget must be transmitted to the Project Manager. Any special contract language and all specifications, special provisions and copied notes and the proposed CPM (Critical Path Management) schedule must be transmitted by the Project Manager. By this date, the Project Manager must notify the SCD of the electronic availability of, the complete plan assembly, any required forms, any special contract language, specifications, project specific special provisions or copied notes, the CEI Budget and the TRANSPORT engineer’s estimate. 
Also by this date the following disciplines must provide the following information:  The Project Manager should have requested the Environmental Division to transmit the NEPA environmental documents to the Scheduling and Contract Division (PM-130). The Rail and Public Transportation section must have all necessary railroad agreements.
Disposition of comments received (acceptance, rejection or modification) should be made in writing to each discipline involved in the Quality Control Review, Constructability Review and Pre-Advertisement Conference by the Project Manager prior to this date. 
PM Certification is complete at this point. Activity 71, Approved Construction Plans, Begins.
By this date, the Right-of-Way and Utility Division will submit the right-of-way releases to the Scheduling and Contract Divison. Activities 67C,67D, 67U, 69 and 69R must be completed by this date. Activities 63, 71 end on this date.
For Sealing and Signing requirements, see Construction Division CD-2009-03, which can be accessed at http://www.virginiadot.org/business/resources/const/cdmemo-0903.pdf.
• Column 6 to 7 
Duration: 6 Working Days </t>
        </r>
      </text>
      <mc:AlternateContent>
        <mc:Choice Requires="v2">
          <commentPr autoFill="true" autoScale="false" colHidden="false" locked="false" rowHidden="false" textHAlign="justify" textVAlign="top">
            <anchor moveWithCells="false" sizeWithCells="false">
              <xdr:from>
                <xdr:col>6</xdr:col>
                <xdr:colOff>15</xdr:colOff>
                <xdr:row>247</xdr:row>
                <xdr:rowOff>10</xdr:rowOff>
              </xdr:from>
              <xdr:to>
                <xdr:col>11</xdr:col>
                <xdr:colOff>16</xdr:colOff>
                <xdr:row>263</xdr:row>
                <xdr:rowOff>34</xdr:rowOff>
              </xdr:to>
            </anchor>
          </commentPr>
        </mc:Choice>
        <mc:Fallback/>
      </mc:AlternateContent>
    </comment>
    <comment ref="F278" authorId="0">
      <text>
        <r>
          <rPr>
            <b val="true"/>
            <sz val="11"/>
            <color rgb="FF000000"/>
            <rFont val="Tahoma"/>
            <family val="2"/>
          </rPr>
          <t xml:space="preserve">ie.lewis:
</t>
        </r>
        <r>
          <rPr>
            <sz val="11"/>
            <color rgb="FF000000"/>
            <rFont val="Tahoma"/>
            <family val="2"/>
          </rPr>
          <t xml:space="preserve">Column 6:  Plan Submission to SCD For  Projects With "No" Bid-Ability Review
By this date, all revisions to the project plan assembly must be completed. All revisions resulting from the QC and Constructability Reviews and the Pre Advertisement Conference must be completed. The final cost estimate must be updated in TRANSPORT, with bid-based items regenerated. The final CEI (Construction Engineering and Inspection) budget must be transmitted to the Project Manager. Any special contract language and all specifications, special provisions and copied notes and the proposed CPM (Critical Path Management) schedule must be transmitted by the Project Manager. By this date, the Project Manager must notify the SCD of the electronic availability of, the complete plan assembly, any required forms, any special contract language, specifications, project specific special provisions or copied notes, the CEI Budget and the TRANSPORT engineer’s estimate. 
Also by this date the following disciplines must provide the following information:  The Project Manager should have requested the Environmental Division to transmit the NEPA environmental documents to the Scheduling and Contract Division (PM-130). The Rail and Public Transportation section must have all necessary railroad agreements.
Disposition of comments received (acceptance, rejection or modification) should be made in writing to each discipline involved in the Quality Control Review, Constructability Review and Pre-Advertisement Conference by the Project Manager prior to this date. 
PM Certification is complete at this point. Activity 71, Approved Construction Plans, Begins.
By this date, the Right-of-Way and Utility Division will submit the right-of-way releases to the Scheduling and Contract Divison. Activities 67C,67D, 67U, 69 and 69R must be completed by this date. Activities 63, 71 end on this date.
For Sealing and Signing requirements, see Construction Division CD-2009-03, which can be accessed at http://www.virginiadot.org/business/resources/const/cdmemo-0903.pdf.
• Column 6 to 7 
Duration: 6 Working Days </t>
        </r>
      </text>
      <mc:AlternateContent>
        <mc:Choice Requires="v2">
          <commentPr autoFill="true" autoScale="false" colHidden="false" locked="false" rowHidden="false" textHAlign="justify" textVAlign="top">
            <anchor moveWithCells="false" sizeWithCells="false">
              <xdr:from>
                <xdr:col>6</xdr:col>
                <xdr:colOff>15</xdr:colOff>
                <xdr:row>277</xdr:row>
                <xdr:rowOff>60</xdr:rowOff>
              </xdr:from>
              <xdr:to>
                <xdr:col>11</xdr:col>
                <xdr:colOff>16</xdr:colOff>
                <xdr:row>296</xdr:row>
                <xdr:rowOff>8</xdr:rowOff>
              </xdr:to>
            </anchor>
          </commentPr>
        </mc:Choice>
        <mc:Fallback/>
      </mc:AlternateContent>
    </comment>
    <comment ref="F301" authorId="0">
      <text>
        <r>
          <rPr>
            <b val="true"/>
            <sz val="11"/>
            <color rgb="FF000000"/>
            <rFont val="Tahoma"/>
            <family val="2"/>
          </rPr>
          <t xml:space="preserve">ie.lewis:
</t>
        </r>
        <r>
          <rPr>
            <sz val="11"/>
            <color rgb="FF000000"/>
            <rFont val="Tahoma"/>
            <family val="2"/>
          </rPr>
          <t xml:space="preserve">Column 6:  Plan Submission to SCD For  Projects With "No" Bid-Ability Review
By this date, all revisions to the project plan assembly must be completed. All revisions resulting from the QC and Constructability Reviews and the Pre Advertisement Conference must be completed. The final cost estimate must be updated in TRANSPORT, with bid-based items regenerated. The final CEI (Construction Engineering and Inspection) budget must be transmitted to the Project Manager. Any special contract language and all specifications, special provisions and copied notes and the proposed CPM (Critical Path Management) schedule must be transmitted by the Project Manager. By this date, the Project Manager must notify the SCD of the electronic availability of, the complete plan assembly, any required forms, any special contract language, specifications, project specific special provisions or copied notes, the CEI Budget and the TRANSPORT engineer’s estimate. 
Also by this date the following disciplines must provide the following information:  The Project Manager should have requested the Environmental Division to transmit the NEPA environmental documents to the Scheduling and Contract Division (PM-130). The Rail and Public Transportation section must have all necessary railroad agreements.
Disposition of comments received (acceptance, rejection or modification) should be made in writing to each discipline involved in the Quality Control Review, Constructability Review and Pre-Advertisement Conference by the Project Manager prior to this date. 
PM Certification is complete at this point. Activity 71, Approved Construction Plans, Begins.
By this date, the Right-of-Way and Utility Division will submit the right-of-way releases to the Scheduling and Contract Divison. Activities 67C,67D, 67U, 69 and 69R must be completed by this date. Activities 63, 71 end on this date.
For Sealing and Signing requirements, see Construction Division CD-2009-03, which can be accessed at http://www.virginiadot.org/business/resources/const/cdmemo-0903.pdf.
• Column 6 to 7 
Duration: 6 Working Days </t>
        </r>
      </text>
      <mc:AlternateContent>
        <mc:Choice Requires="v2">
          <commentPr autoFill="true" autoScale="false" colHidden="false" locked="false" rowHidden="false" textHAlign="justify" textVAlign="top">
            <anchor moveWithCells="false" sizeWithCells="false">
              <xdr:from>
                <xdr:col>6</xdr:col>
                <xdr:colOff>15</xdr:colOff>
                <xdr:row>297</xdr:row>
                <xdr:rowOff>35</xdr:rowOff>
              </xdr:from>
              <xdr:to>
                <xdr:col>11</xdr:col>
                <xdr:colOff>16</xdr:colOff>
                <xdr:row>315</xdr:row>
                <xdr:rowOff>17</xdr:rowOff>
              </xdr:to>
            </anchor>
          </commentPr>
        </mc:Choice>
        <mc:Fallback/>
      </mc:AlternateContent>
    </comment>
    <comment ref="G2" authorId="0">
      <text>
        <r>
          <rPr>
            <b val="true"/>
            <sz val="11"/>
            <color rgb="FF000000"/>
            <rFont val="Tahoma"/>
            <family val="2"/>
          </rPr>
          <t xml:space="preserve">ie.lewis:
</t>
        </r>
        <r>
          <rPr>
            <sz val="11"/>
            <color rgb="FF000000"/>
            <rFont val="Tahoma"/>
            <family val="2"/>
          </rPr>
          <t xml:space="preserve">Column 7: Advertisement Submission to SCD Print Reproduction of Plans
Right of Way Certification 
By this date, the Right-of-Way and Utility Division will submit the right-of-way releases to the Scheduling and Contract Division. Activities 21A, 21B, 21H, and 21S end on this date.   
For Sealing and Signing requirements, see Construction Division CD-2009-03, which can be accessed at http://www.virginiadot.org/business/resources/const/cdmemo-0903.pdf.
• Column 7 to 8 
Duration: 5 Working Days 
</t>
        </r>
      </text>
      <mc:AlternateContent>
        <mc:Choice Requires="v2">
          <commentPr autoFill="true" autoScale="false" colHidden="false" locked="false" rowHidden="false" textHAlign="justify" textVAlign="top">
            <anchor moveWithCells="false" sizeWithCells="false">
              <xdr:from>
                <xdr:col>7</xdr:col>
                <xdr:colOff>17</xdr:colOff>
                <xdr:row>0</xdr:row>
                <xdr:rowOff>17</xdr:rowOff>
              </xdr:from>
              <xdr:to>
                <xdr:col>11</xdr:col>
                <xdr:colOff>113</xdr:colOff>
                <xdr:row>6</xdr:row>
                <xdr:rowOff>31</xdr:rowOff>
              </xdr:to>
            </anchor>
          </commentPr>
        </mc:Choice>
        <mc:Fallback/>
      </mc:AlternateContent>
    </comment>
    <comment ref="G25" authorId="0">
      <text>
        <r>
          <rPr>
            <b val="true"/>
            <sz val="11"/>
            <color rgb="FF000000"/>
            <rFont val="Tahoma"/>
            <family val="2"/>
          </rPr>
          <t xml:space="preserve">ie.lewis:
</t>
        </r>
        <r>
          <rPr>
            <sz val="11"/>
            <color rgb="FF000000"/>
            <rFont val="Tahoma"/>
            <family val="2"/>
          </rPr>
          <t xml:space="preserve">Column 7: Advertisement Submission to SCD Print Reproduction of Plans
Right of Way Certification 
By this date, the Right-of-Way and Utility Division will submit the right-of-way releases to the Scheduling and Contract Division. Activities 21A, 21B, 21H, and 21S end on this date.   
For Sealing and Signing requirements, see Construction Division CD-2009-03, which can be accessed at http://www.virginiadot.org/business/resources/const/cdmemo-0903.pdf.
• Column 7 to 8 
Duration: 5 Working Days 
</t>
        </r>
      </text>
      <mc:AlternateContent>
        <mc:Choice Requires="v2">
          <commentPr autoFill="true" autoScale="false" colHidden="false" locked="false" rowHidden="false" textHAlign="justify" textVAlign="top">
            <anchor moveWithCells="false" sizeWithCells="false">
              <xdr:from>
                <xdr:col>7</xdr:col>
                <xdr:colOff>17</xdr:colOff>
                <xdr:row>21</xdr:row>
                <xdr:rowOff>43</xdr:rowOff>
              </xdr:from>
              <xdr:to>
                <xdr:col>11</xdr:col>
                <xdr:colOff>111</xdr:colOff>
                <xdr:row>28</xdr:row>
                <xdr:rowOff>15</xdr:rowOff>
              </xdr:to>
            </anchor>
          </commentPr>
        </mc:Choice>
        <mc:Fallback/>
      </mc:AlternateContent>
    </comment>
    <comment ref="G48" authorId="0">
      <text>
        <r>
          <rPr>
            <b val="true"/>
            <sz val="11"/>
            <color rgb="FF000000"/>
            <rFont val="Tahoma"/>
            <family val="2"/>
          </rPr>
          <t xml:space="preserve">ie.lewis:
</t>
        </r>
        <r>
          <rPr>
            <sz val="11"/>
            <color rgb="FF000000"/>
            <rFont val="Tahoma"/>
            <family val="2"/>
          </rPr>
          <t xml:space="preserve">Column 7: Advertisement Submission to SCD Print Reproduction of Plans
Right of Way Certification 
By this date, the Right-of-Way and Utility Division will submit the right-of-way releases to the Scheduling and Contract Division. Activities 21A, 21B, 21H, and 21S end on this date.   
For Sealing and Signing requirements, see Construction Division CD-2009-03, which can be accessed at http://www.virginiadot.org/business/resources/const/cdmemo-0903.pdf.
• Column 7 to 8 
Duration: 5 Working Days 
</t>
        </r>
      </text>
      <mc:AlternateContent>
        <mc:Choice Requires="v2">
          <commentPr autoFill="true" autoScale="false" colHidden="false" locked="false" rowHidden="false" textHAlign="justify" textVAlign="top">
            <anchor moveWithCells="false" sizeWithCells="false">
              <xdr:from>
                <xdr:col>7</xdr:col>
                <xdr:colOff>17</xdr:colOff>
                <xdr:row>46</xdr:row>
                <xdr:rowOff>99</xdr:rowOff>
              </xdr:from>
              <xdr:to>
                <xdr:col>11</xdr:col>
                <xdr:colOff>111</xdr:colOff>
                <xdr:row>56</xdr:row>
                <xdr:rowOff>4</xdr:rowOff>
              </xdr:to>
            </anchor>
          </commentPr>
        </mc:Choice>
        <mc:Fallback/>
      </mc:AlternateContent>
    </comment>
    <comment ref="G71" authorId="0">
      <text>
        <r>
          <rPr>
            <b val="true"/>
            <sz val="11"/>
            <color rgb="FF000000"/>
            <rFont val="Tahoma"/>
            <family val="2"/>
          </rPr>
          <t xml:space="preserve">ie.lewis:
</t>
        </r>
        <r>
          <rPr>
            <sz val="11"/>
            <color rgb="FF000000"/>
            <rFont val="Tahoma"/>
            <family val="2"/>
          </rPr>
          <t xml:space="preserve">Column 7: Advertisement Submission to SCD Print Reproduction of Plans
Right of Way Certification 
By this date, the Right-of-Way and Utility Division will submit the right-of-way releases to the Scheduling and Contract Division. Activities 21A, 21B, 21H, and 21S end on this date.   
For Sealing and Signing requirements, see Construction Division CD-2009-03, which can be accessed at http://www.virginiadot.org/business/resources/const/cdmemo-0903.pdf.
• Column 7 to 8 
Duration: 5 Working Days 
</t>
        </r>
      </text>
      <mc:AlternateContent>
        <mc:Choice Requires="v2">
          <commentPr autoFill="true" autoScale="false" colHidden="false" locked="false" rowHidden="false" textHAlign="justify" textVAlign="top">
            <anchor moveWithCells="false" sizeWithCells="false">
              <xdr:from>
                <xdr:col>7</xdr:col>
                <xdr:colOff>17</xdr:colOff>
                <xdr:row>66</xdr:row>
                <xdr:rowOff>43</xdr:rowOff>
              </xdr:from>
              <xdr:to>
                <xdr:col>11</xdr:col>
                <xdr:colOff>111</xdr:colOff>
                <xdr:row>73</xdr:row>
                <xdr:rowOff>10</xdr:rowOff>
              </xdr:to>
            </anchor>
          </commentPr>
        </mc:Choice>
        <mc:Fallback/>
      </mc:AlternateContent>
    </comment>
    <comment ref="G94" authorId="0">
      <text>
        <r>
          <rPr>
            <b val="true"/>
            <sz val="11"/>
            <color rgb="FF000000"/>
            <rFont val="Tahoma"/>
            <family val="2"/>
          </rPr>
          <t xml:space="preserve">ie.lewis:
</t>
        </r>
        <r>
          <rPr>
            <sz val="11"/>
            <color rgb="FF000000"/>
            <rFont val="Tahoma"/>
            <family val="2"/>
          </rPr>
          <t xml:space="preserve">Column 7: Advertisement Submission to SCD Print Reproduction of Plans
Right of Way Certification 
By this date, the Right-of-Way and Utility Division will submit the right-of-way releases to the Scheduling and Contract Division. Activities 21A, 21B, 21H, and 21S end on this date.   
For Sealing and Signing requirements, see Construction Division CD-2009-03, which can be accessed at http://www.virginiadot.org/business/resources/const/cdmemo-0903.pdf.
• Column 7 to 8 
Duration: 5 Working Days 
</t>
        </r>
      </text>
      <mc:AlternateContent>
        <mc:Choice Requires="v2">
          <commentPr autoFill="true" autoScale="false" colHidden="false" locked="false" rowHidden="false" textHAlign="justify" textVAlign="top">
            <anchor moveWithCells="false" sizeWithCells="false">
              <xdr:from>
                <xdr:col>7</xdr:col>
                <xdr:colOff>17</xdr:colOff>
                <xdr:row>90</xdr:row>
                <xdr:rowOff>24</xdr:rowOff>
              </xdr:from>
              <xdr:to>
                <xdr:col>11</xdr:col>
                <xdr:colOff>111</xdr:colOff>
                <xdr:row>97</xdr:row>
                <xdr:rowOff>7</xdr:rowOff>
              </xdr:to>
            </anchor>
          </commentPr>
        </mc:Choice>
        <mc:Fallback/>
      </mc:AlternateContent>
    </comment>
    <comment ref="G117" authorId="0">
      <text>
        <r>
          <rPr>
            <b val="true"/>
            <sz val="11"/>
            <color rgb="FF000000"/>
            <rFont val="Tahoma"/>
            <family val="2"/>
          </rPr>
          <t xml:space="preserve">ie.lewis:
</t>
        </r>
        <r>
          <rPr>
            <sz val="11"/>
            <color rgb="FF000000"/>
            <rFont val="Tahoma"/>
            <family val="2"/>
          </rPr>
          <t xml:space="preserve">Column 7: Advertisement Submission to SCD Print Reproduction of Plans
Right of Way Certification 
By this date, the Right-of-Way and Utility Division will submit the right-of-way releases to the Scheduling and Contract Division. Activities 21A, 21B, 21H, and 21S end on this date.   
For Sealing and Signing requirements, see Construction Division CD-2009-03, which can be accessed at http://www.virginiadot.org/business/resources/const/cdmemo-0903.pdf.
• Column 7 to 8 
Duration: 5 Working Days 
</t>
        </r>
      </text>
      <mc:AlternateContent>
        <mc:Choice Requires="v2">
          <commentPr autoFill="true" autoScale="false" colHidden="false" locked="false" rowHidden="false" textHAlign="justify" textVAlign="top">
            <anchor moveWithCells="false" sizeWithCells="false">
              <xdr:from>
                <xdr:col>7</xdr:col>
                <xdr:colOff>17</xdr:colOff>
                <xdr:row>116</xdr:row>
                <xdr:rowOff>62</xdr:rowOff>
              </xdr:from>
              <xdr:to>
                <xdr:col>11</xdr:col>
                <xdr:colOff>111</xdr:colOff>
                <xdr:row>123</xdr:row>
                <xdr:rowOff>35</xdr:rowOff>
              </xdr:to>
            </anchor>
          </commentPr>
        </mc:Choice>
        <mc:Fallback/>
      </mc:AlternateContent>
    </comment>
    <comment ref="G140" authorId="0">
      <text>
        <r>
          <rPr>
            <b val="true"/>
            <sz val="11"/>
            <color rgb="FF000000"/>
            <rFont val="Tahoma"/>
            <family val="2"/>
          </rPr>
          <t xml:space="preserve">ie.lewis:
</t>
        </r>
        <r>
          <rPr>
            <sz val="11"/>
            <color rgb="FF000000"/>
            <rFont val="Tahoma"/>
            <family val="2"/>
          </rPr>
          <t xml:space="preserve">Column 7: Advertisement Submission to SCD Print Reproduction of Plans
Right of Way Certification 
By this date, the Right-of-Way and Utility Division will submit the right-of-way releases to the Scheduling and Contract Division. Activities 21A, 21B, 21H, and 21S end on this date.   
For Sealing and Signing requirements, see Construction Division CD-2009-03, which can be accessed at http://www.virginiadot.org/business/resources/const/cdmemo-0903.pdf.
• Column 7 to 8 
Duration: 5 Working Days 
</t>
        </r>
      </text>
      <mc:AlternateContent>
        <mc:Choice Requires="v2">
          <commentPr autoFill="true" autoScale="false" colHidden="false" locked="false" rowHidden="false" textHAlign="justify" textVAlign="top">
            <anchor moveWithCells="false" sizeWithCells="false">
              <xdr:from>
                <xdr:col>7</xdr:col>
                <xdr:colOff>17</xdr:colOff>
                <xdr:row>136</xdr:row>
                <xdr:rowOff>9</xdr:rowOff>
              </xdr:from>
              <xdr:to>
                <xdr:col>11</xdr:col>
                <xdr:colOff>111</xdr:colOff>
                <xdr:row>141</xdr:row>
                <xdr:rowOff>97</xdr:rowOff>
              </xdr:to>
            </anchor>
          </commentPr>
        </mc:Choice>
        <mc:Fallback/>
      </mc:AlternateContent>
    </comment>
    <comment ref="G163" authorId="0">
      <text>
        <r>
          <rPr>
            <b val="true"/>
            <sz val="11"/>
            <color rgb="FF000000"/>
            <rFont val="Tahoma"/>
            <family val="2"/>
          </rPr>
          <t xml:space="preserve">ie.lewis:
</t>
        </r>
        <r>
          <rPr>
            <sz val="11"/>
            <color rgb="FF000000"/>
            <rFont val="Tahoma"/>
            <family val="2"/>
          </rPr>
          <t xml:space="preserve">Column 7: Advertisement Submission to SCD Print Reproduction of Plans
Right of Way Certification 
By this date, the Right-of-Way and Utility Division will submit the right-of-way releases to the Scheduling and Contract Division. Activities 21A, 21B, 21H, and 21S end on this date.   
For Sealing and Signing requirements, see Construction Division CD-2009-03, which can be accessed at http://www.virginiadot.org/business/resources/const/cdmemo-0903.pdf.
• Column 7 to 8 
Duration: 5 Working Days 
</t>
        </r>
      </text>
      <mc:AlternateContent>
        <mc:Choice Requires="v2">
          <commentPr autoFill="true" autoScale="false" colHidden="false" locked="false" rowHidden="false" textHAlign="justify" textVAlign="top">
            <anchor moveWithCells="false" sizeWithCells="false">
              <xdr:from>
                <xdr:col>7</xdr:col>
                <xdr:colOff>17</xdr:colOff>
                <xdr:row>159</xdr:row>
                <xdr:rowOff>2</xdr:rowOff>
              </xdr:from>
              <xdr:to>
                <xdr:col>11</xdr:col>
                <xdr:colOff>111</xdr:colOff>
                <xdr:row>167</xdr:row>
                <xdr:rowOff>8</xdr:rowOff>
              </xdr:to>
            </anchor>
          </commentPr>
        </mc:Choice>
        <mc:Fallback/>
      </mc:AlternateContent>
    </comment>
    <comment ref="G186" authorId="0">
      <text>
        <r>
          <rPr>
            <b val="true"/>
            <sz val="11"/>
            <color rgb="FF000000"/>
            <rFont val="Tahoma"/>
            <family val="2"/>
          </rPr>
          <t xml:space="preserve">ie.lewis:
</t>
        </r>
        <r>
          <rPr>
            <sz val="11"/>
            <color rgb="FF000000"/>
            <rFont val="Tahoma"/>
            <family val="2"/>
          </rPr>
          <t xml:space="preserve">Column 7: Advertisement Submission to SCD Print Reproduction of Plans
Right of Way Certification 
By this date, the Right-of-Way and Utility Division will submit the right-of-way releases to the Scheduling and Contract Division. Activities 21A, 21B, 21H, and 21S end on this date.   
For Sealing and Signing requirements, see Construction Division CD-2009-03, which can be accessed at http://www.virginiadot.org/business/resources/const/cdmemo-0903.pdf.
• Column 7 to 8 
Duration: 5 Working Days 
</t>
        </r>
      </text>
      <mc:AlternateContent>
        <mc:Choice Requires="v2">
          <commentPr autoFill="true" autoScale="false" colHidden="false" locked="false" rowHidden="false" textHAlign="justify" textVAlign="top">
            <anchor moveWithCells="false" sizeWithCells="false">
              <xdr:from>
                <xdr:col>7</xdr:col>
                <xdr:colOff>17</xdr:colOff>
                <xdr:row>181</xdr:row>
                <xdr:rowOff>9</xdr:rowOff>
              </xdr:from>
              <xdr:to>
                <xdr:col>11</xdr:col>
                <xdr:colOff>111</xdr:colOff>
                <xdr:row>190</xdr:row>
                <xdr:rowOff>2</xdr:rowOff>
              </xdr:to>
            </anchor>
          </commentPr>
        </mc:Choice>
        <mc:Fallback/>
      </mc:AlternateContent>
    </comment>
    <comment ref="G209" authorId="0">
      <text>
        <r>
          <rPr>
            <b val="true"/>
            <sz val="11"/>
            <color rgb="FF000000"/>
            <rFont val="Tahoma"/>
            <family val="2"/>
          </rPr>
          <t xml:space="preserve">ie.lewis:
</t>
        </r>
        <r>
          <rPr>
            <sz val="11"/>
            <color rgb="FF000000"/>
            <rFont val="Tahoma"/>
            <family val="2"/>
          </rPr>
          <t xml:space="preserve">Column 7: Advertisement Submission to SCD Print Reproduction of Plans
Right of Way Certification 
By this date, the Right-of-Way and Utility Division will submit the right-of-way releases to the Scheduling and Contract Division. Activities 21A, 21B, 21H, and 21S end on this date.   
For Sealing and Signing requirements, see Construction Division CD-2009-03, which can be accessed at http://www.virginiadot.org/business/resources/const/cdmemo-0903.pdf.
• Column 7 to 8 
Duration: 5 Working Days 
</t>
        </r>
      </text>
      <mc:AlternateContent>
        <mc:Choice Requires="v2">
          <commentPr autoFill="true" autoScale="false" colHidden="false" locked="false" rowHidden="false" textHAlign="justify" textVAlign="top">
            <anchor moveWithCells="false" sizeWithCells="false">
              <xdr:from>
                <xdr:col>7</xdr:col>
                <xdr:colOff>17</xdr:colOff>
                <xdr:row>200</xdr:row>
                <xdr:rowOff>26</xdr:rowOff>
              </xdr:from>
              <xdr:to>
                <xdr:col>11</xdr:col>
                <xdr:colOff>111</xdr:colOff>
                <xdr:row>208</xdr:row>
                <xdr:rowOff>38</xdr:rowOff>
              </xdr:to>
            </anchor>
          </commentPr>
        </mc:Choice>
        <mc:Fallback/>
      </mc:AlternateContent>
    </comment>
    <comment ref="G232" authorId="0">
      <text>
        <r>
          <rPr>
            <b val="true"/>
            <sz val="11"/>
            <color rgb="FF000000"/>
            <rFont val="Tahoma"/>
            <family val="2"/>
          </rPr>
          <t xml:space="preserve">ie.lewis:
</t>
        </r>
        <r>
          <rPr>
            <sz val="11"/>
            <color rgb="FF000000"/>
            <rFont val="Tahoma"/>
            <family val="2"/>
          </rPr>
          <t xml:space="preserve">Column 7: Advertisement Submission to SCD Print Reproduction of Plans
Right of Way Certification 
By this date, the Right-of-Way and Utility Division will submit the right-of-way releases to the Scheduling and Contract Division. Activities 21A, 21B, 21H, and 21S end on this date.   
For Sealing and Signing requirements, see Construction Division CD-2009-03, which can be accessed at http://www.virginiadot.org/business/resources/const/cdmemo-0903.pdf.
• Column 7 to 8 
Duration: 5 Working Days 
</t>
        </r>
      </text>
      <mc:AlternateContent>
        <mc:Choice Requires="v2">
          <commentPr autoFill="true" autoScale="false" colHidden="false" locked="false" rowHidden="false" textHAlign="justify" textVAlign="top">
            <anchor moveWithCells="false" sizeWithCells="false">
              <xdr:from>
                <xdr:col>7</xdr:col>
                <xdr:colOff>17</xdr:colOff>
                <xdr:row>218</xdr:row>
                <xdr:rowOff>7</xdr:rowOff>
              </xdr:from>
              <xdr:to>
                <xdr:col>11</xdr:col>
                <xdr:colOff>111</xdr:colOff>
                <xdr:row>228</xdr:row>
                <xdr:rowOff>21</xdr:rowOff>
              </xdr:to>
            </anchor>
          </commentPr>
        </mc:Choice>
        <mc:Fallback/>
      </mc:AlternateContent>
    </comment>
    <comment ref="G255" authorId="0">
      <text>
        <r>
          <rPr>
            <b val="true"/>
            <sz val="11"/>
            <color rgb="FF000000"/>
            <rFont val="Tahoma"/>
            <family val="2"/>
          </rPr>
          <t xml:space="preserve">ie.lewis:
</t>
        </r>
        <r>
          <rPr>
            <sz val="11"/>
            <color rgb="FF000000"/>
            <rFont val="Tahoma"/>
            <family val="2"/>
          </rPr>
          <t xml:space="preserve">Column 7: Advertisement Submission to SCD Print Reproduction of Plans
Right of Way Certification 
By this date, the Right-of-Way and Utility Division will submit the right-of-way releases to the Scheduling and Contract Division. Activities 21A, 21B, 21H, and 21S end on this date.   
For Sealing and Signing requirements, see Construction Division CD-2009-03, which can be accessed at http://www.virginiadot.org/business/resources/const/cdmemo-0903.pdf.
• Column 7 to 8 
Duration: 5 Working Days 
</t>
        </r>
      </text>
      <mc:AlternateContent>
        <mc:Choice Requires="v2">
          <commentPr autoFill="true" autoScale="false" colHidden="false" locked="false" rowHidden="false" textHAlign="justify" textVAlign="top">
            <anchor moveWithCells="false" sizeWithCells="false">
              <xdr:from>
                <xdr:col>7</xdr:col>
                <xdr:colOff>16</xdr:colOff>
                <xdr:row>247</xdr:row>
                <xdr:rowOff>10</xdr:rowOff>
              </xdr:from>
              <xdr:to>
                <xdr:col>11</xdr:col>
                <xdr:colOff>109</xdr:colOff>
                <xdr:row>254</xdr:row>
                <xdr:rowOff>73</xdr:rowOff>
              </xdr:to>
            </anchor>
          </commentPr>
        </mc:Choice>
        <mc:Fallback/>
      </mc:AlternateContent>
    </comment>
    <comment ref="G278" authorId="0">
      <text>
        <r>
          <rPr>
            <b val="true"/>
            <sz val="11"/>
            <color rgb="FF000000"/>
            <rFont val="Tahoma"/>
            <family val="2"/>
          </rPr>
          <t xml:space="preserve">ie.lewis:
</t>
        </r>
        <r>
          <rPr>
            <sz val="11"/>
            <color rgb="FF000000"/>
            <rFont val="Tahoma"/>
            <family val="2"/>
          </rPr>
          <t xml:space="preserve">Column 7: Advertisement Submission to SCD Print Reproduction of Plans
Right of Way Certification 
By this date, the Right-of-Way and Utility Division will submit the right-of-way releases to the Scheduling and Contract Division. Activities 21A, 21B, 21H, and 21S end on this date.   
For Sealing and Signing requirements, see Construction Division CD-2009-03, which can be accessed at http://www.virginiadot.org/business/resources/const/cdmemo-0903.pdf.
• Column 7 to 8 
Duration: 5 Working Days 
</t>
        </r>
      </text>
      <mc:AlternateContent>
        <mc:Choice Requires="v2">
          <commentPr autoFill="true" autoScale="false" colHidden="false" locked="false" rowHidden="false" textHAlign="justify" textVAlign="top">
            <anchor moveWithCells="false" sizeWithCells="false">
              <xdr:from>
                <xdr:col>7</xdr:col>
                <xdr:colOff>16</xdr:colOff>
                <xdr:row>277</xdr:row>
                <xdr:rowOff>60</xdr:rowOff>
              </xdr:from>
              <xdr:to>
                <xdr:col>11</xdr:col>
                <xdr:colOff>109</xdr:colOff>
                <xdr:row>288</xdr:row>
                <xdr:rowOff>19</xdr:rowOff>
              </xdr:to>
            </anchor>
          </commentPr>
        </mc:Choice>
        <mc:Fallback/>
      </mc:AlternateContent>
    </comment>
    <comment ref="G301" authorId="0">
      <text>
        <r>
          <rPr>
            <b val="true"/>
            <sz val="11"/>
            <color rgb="FF000000"/>
            <rFont val="Tahoma"/>
            <family val="2"/>
          </rPr>
          <t xml:space="preserve">ie.lewis:
</t>
        </r>
        <r>
          <rPr>
            <sz val="11"/>
            <color rgb="FF000000"/>
            <rFont val="Tahoma"/>
            <family val="2"/>
          </rPr>
          <t xml:space="preserve">Column 7: Advertisement Submission to SCD Print Reproduction of Plans
Right of Way Certification 
By this date, the Right-of-Way and Utility Division will submit the right-of-way releases to the Scheduling and Contract Division. Activities 21A, 21B, 21H, and 21S end on this date.   
For Sealing and Signing requirements, see Construction Division CD-2009-03, which can be accessed at http://www.virginiadot.org/business/resources/const/cdmemo-0903.pdf.
• Column 7 to 8 
Duration: 5 Working Days 
</t>
        </r>
      </text>
      <mc:AlternateContent>
        <mc:Choice Requires="v2">
          <commentPr autoFill="true" autoScale="false" colHidden="false" locked="false" rowHidden="false" textHAlign="justify" textVAlign="top">
            <anchor moveWithCells="false" sizeWithCells="false">
              <xdr:from>
                <xdr:col>7</xdr:col>
                <xdr:colOff>16</xdr:colOff>
                <xdr:row>297</xdr:row>
                <xdr:rowOff>35</xdr:rowOff>
              </xdr:from>
              <xdr:to>
                <xdr:col>11</xdr:col>
                <xdr:colOff>109</xdr:colOff>
                <xdr:row>307</xdr:row>
                <xdr:rowOff>1</xdr:rowOff>
              </xdr:to>
            </anchor>
          </commentPr>
        </mc:Choice>
        <mc:Fallback/>
      </mc:AlternateContent>
    </comment>
    <comment ref="I2" authorId="0">
      <text>
        <r>
          <rPr>
            <b val="true"/>
            <sz val="11"/>
            <color rgb="FF000000"/>
            <rFont val="Tahoma"/>
            <family val="2"/>
          </rPr>
          <t xml:space="preserve">ie.lewis:
</t>
        </r>
        <r>
          <rPr>
            <sz val="11"/>
            <color rgb="FF000000"/>
            <rFont val="Tahoma"/>
            <family val="2"/>
          </rPr>
          <t xml:space="preserve">Column 8: Request to FHWA for Authorization to Advertise 
By this date, the complete PS&amp;E assembly will be submitted by the Scheduling and Contract Division the Federal Coordinator in Programming. Activities 72  end and Activity 80, Advertise Project, begins. 
• Column 8 to 9(F) 
Duration: 17 Working Days 
</t>
        </r>
      </text>
      <mc:AlternateContent>
        <mc:Choice Requires="v2">
          <commentPr autoFill="true" autoScale="false" colHidden="false" locked="false" rowHidden="false" textHAlign="justify" textVAlign="top">
            <anchor moveWithCells="false" sizeWithCells="false">
              <xdr:from>
                <xdr:col>9</xdr:col>
                <xdr:colOff>16</xdr:colOff>
                <xdr:row>0</xdr:row>
                <xdr:rowOff>17</xdr:rowOff>
              </xdr:from>
              <xdr:to>
                <xdr:col>12</xdr:col>
                <xdr:colOff>30</xdr:colOff>
                <xdr:row>2</xdr:row>
                <xdr:rowOff>154</xdr:rowOff>
              </xdr:to>
            </anchor>
          </commentPr>
        </mc:Choice>
        <mc:Fallback/>
      </mc:AlternateContent>
    </comment>
    <comment ref="I25" authorId="0">
      <text>
        <r>
          <rPr>
            <b val="true"/>
            <sz val="11"/>
            <color rgb="FF000000"/>
            <rFont val="Tahoma"/>
            <family val="2"/>
          </rPr>
          <t xml:space="preserve">ie.lewis:
</t>
        </r>
        <r>
          <rPr>
            <sz val="11"/>
            <color rgb="FF000000"/>
            <rFont val="Tahoma"/>
            <family val="2"/>
          </rPr>
          <t xml:space="preserve">Column 8: Request to FHWA for Authorization to Advertise 
By this date, the complete PS&amp;E assembly will be submitted by the Scheduling and Contract Division the Federal Coordinator in Programming. Activities 72  end and Activity 80, Advertise Project, begins. 
• Column 8 to 9(F) 
Duration: 17 Working Days 
</t>
        </r>
      </text>
      <mc:AlternateContent>
        <mc:Choice Requires="v2">
          <commentPr autoFill="true" autoScale="false" colHidden="false" locked="false" rowHidden="false" textHAlign="justify" textVAlign="top">
            <anchor moveWithCells="false" sizeWithCells="false">
              <xdr:from>
                <xdr:col>9</xdr:col>
                <xdr:colOff>16</xdr:colOff>
                <xdr:row>21</xdr:row>
                <xdr:rowOff>43</xdr:rowOff>
              </xdr:from>
              <xdr:to>
                <xdr:col>12</xdr:col>
                <xdr:colOff>30</xdr:colOff>
                <xdr:row>25</xdr:row>
                <xdr:rowOff>67</xdr:rowOff>
              </xdr:to>
            </anchor>
          </commentPr>
        </mc:Choice>
        <mc:Fallback/>
      </mc:AlternateContent>
    </comment>
    <comment ref="I48" authorId="0">
      <text>
        <r>
          <rPr>
            <b val="true"/>
            <sz val="11"/>
            <color rgb="FF000000"/>
            <rFont val="Tahoma"/>
            <family val="2"/>
          </rPr>
          <t xml:space="preserve">ie.lewis:
</t>
        </r>
        <r>
          <rPr>
            <sz val="11"/>
            <color rgb="FF000000"/>
            <rFont val="Tahoma"/>
            <family val="2"/>
          </rPr>
          <t xml:space="preserve">Column 8: Request to FHWA for Authorization to Advertise 
By this date, the complete PS&amp;E assembly will be submitted by the Scheduling and Contract Division the Federal Coordinator in Programming. Activities 72  end and Activity 80, Advertise Project, begins. 
• Column 8 to 9(F) 
Duration: 17 Working Days 
</t>
        </r>
      </text>
      <mc:AlternateContent>
        <mc:Choice Requires="v2">
          <commentPr autoFill="true" autoScale="false" colHidden="false" locked="false" rowHidden="false" textHAlign="justify" textVAlign="top">
            <anchor moveWithCells="false" sizeWithCells="false">
              <xdr:from>
                <xdr:col>9</xdr:col>
                <xdr:colOff>16</xdr:colOff>
                <xdr:row>46</xdr:row>
                <xdr:rowOff>99</xdr:rowOff>
              </xdr:from>
              <xdr:to>
                <xdr:col>12</xdr:col>
                <xdr:colOff>30</xdr:colOff>
                <xdr:row>53</xdr:row>
                <xdr:rowOff>25</xdr:rowOff>
              </xdr:to>
            </anchor>
          </commentPr>
        </mc:Choice>
        <mc:Fallback/>
      </mc:AlternateContent>
    </comment>
    <comment ref="I71" authorId="0">
      <text>
        <r>
          <rPr>
            <b val="true"/>
            <sz val="11"/>
            <color rgb="FF000000"/>
            <rFont val="Tahoma"/>
            <family val="2"/>
          </rPr>
          <t xml:space="preserve">ie.lewis:
</t>
        </r>
        <r>
          <rPr>
            <sz val="11"/>
            <color rgb="FF000000"/>
            <rFont val="Tahoma"/>
            <family val="2"/>
          </rPr>
          <t xml:space="preserve">Column 8: Request to FHWA for Authorization to Advertise 
By this date, the complete PS&amp;E assembly will be submitted by the Scheduling and Contract Division the Federal Coordinator in Programming. Activities 72  end and Activity 80, Advertise Project, begins. 
• Column 8 to 9(F) 
Duration: 17 Working Days 
</t>
        </r>
      </text>
      <mc:AlternateContent>
        <mc:Choice Requires="v2">
          <commentPr autoFill="true" autoScale="false" colHidden="false" locked="false" rowHidden="false" textHAlign="justify" textVAlign="top">
            <anchor moveWithCells="false" sizeWithCells="false">
              <xdr:from>
                <xdr:col>9</xdr:col>
                <xdr:colOff>16</xdr:colOff>
                <xdr:row>66</xdr:row>
                <xdr:rowOff>43</xdr:rowOff>
              </xdr:from>
              <xdr:to>
                <xdr:col>12</xdr:col>
                <xdr:colOff>30</xdr:colOff>
                <xdr:row>73</xdr:row>
                <xdr:rowOff>10</xdr:rowOff>
              </xdr:to>
            </anchor>
          </commentPr>
        </mc:Choice>
        <mc:Fallback/>
      </mc:AlternateContent>
    </comment>
    <comment ref="I94" authorId="0">
      <text>
        <r>
          <rPr>
            <b val="true"/>
            <sz val="11"/>
            <color rgb="FF000000"/>
            <rFont val="Tahoma"/>
            <family val="2"/>
          </rPr>
          <t xml:space="preserve">ie.lewis:
</t>
        </r>
        <r>
          <rPr>
            <sz val="11"/>
            <color rgb="FF000000"/>
            <rFont val="Tahoma"/>
            <family val="2"/>
          </rPr>
          <t xml:space="preserve">Column 8: Request to FHWA for Authorization to Advertise 
By this date, the complete PS&amp;E assembly will be submitted by the Scheduling and Contract Division the Federal Coordinator in Programming. Activities 72  end and Activity 80, Advertise Project, begins. 
• Column 8 to 9(F) 
Duration: 17 Working Days 
</t>
        </r>
      </text>
      <mc:AlternateContent>
        <mc:Choice Requires="v2">
          <commentPr autoFill="true" autoScale="false" colHidden="false" locked="false" rowHidden="false" textHAlign="justify" textVAlign="top">
            <anchor moveWithCells="false" sizeWithCells="false">
              <xdr:from>
                <xdr:col>9</xdr:col>
                <xdr:colOff>16</xdr:colOff>
                <xdr:row>90</xdr:row>
                <xdr:rowOff>24</xdr:rowOff>
              </xdr:from>
              <xdr:to>
                <xdr:col>12</xdr:col>
                <xdr:colOff>30</xdr:colOff>
                <xdr:row>94</xdr:row>
                <xdr:rowOff>28</xdr:rowOff>
              </xdr:to>
            </anchor>
          </commentPr>
        </mc:Choice>
        <mc:Fallback/>
      </mc:AlternateContent>
    </comment>
    <comment ref="I117" authorId="0">
      <text>
        <r>
          <rPr>
            <b val="true"/>
            <sz val="11"/>
            <color rgb="FF000000"/>
            <rFont val="Tahoma"/>
            <family val="2"/>
          </rPr>
          <t xml:space="preserve">ie.lewis:
</t>
        </r>
        <r>
          <rPr>
            <sz val="11"/>
            <color rgb="FF000000"/>
            <rFont val="Tahoma"/>
            <family val="2"/>
          </rPr>
          <t xml:space="preserve">Column 8: Request to FHWA for Authorization to Advertise 
By this date, the complete PS&amp;E assembly will be submitted by the Scheduling and Contract Division the Federal Coordinator in Programming. Activities 72  end and Activity 80, Advertise Project, begins. 
• Column 8 to 9(F) 
Duration: 17 Working Days 
</t>
        </r>
      </text>
      <mc:AlternateContent>
        <mc:Choice Requires="v2">
          <commentPr autoFill="true" autoScale="false" colHidden="false" locked="false" rowHidden="false" textHAlign="justify" textVAlign="top">
            <anchor moveWithCells="false" sizeWithCells="false">
              <xdr:from>
                <xdr:col>9</xdr:col>
                <xdr:colOff>16</xdr:colOff>
                <xdr:row>116</xdr:row>
                <xdr:rowOff>62</xdr:rowOff>
              </xdr:from>
              <xdr:to>
                <xdr:col>12</xdr:col>
                <xdr:colOff>30</xdr:colOff>
                <xdr:row>118</xdr:row>
                <xdr:rowOff>134</xdr:rowOff>
              </xdr:to>
            </anchor>
          </commentPr>
        </mc:Choice>
        <mc:Fallback/>
      </mc:AlternateContent>
    </comment>
    <comment ref="I140" authorId="0">
      <text>
        <r>
          <rPr>
            <b val="true"/>
            <sz val="11"/>
            <color rgb="FF000000"/>
            <rFont val="Tahoma"/>
            <family val="2"/>
          </rPr>
          <t xml:space="preserve">ie.lewis:
</t>
        </r>
        <r>
          <rPr>
            <sz val="11"/>
            <color rgb="FF000000"/>
            <rFont val="Tahoma"/>
            <family val="2"/>
          </rPr>
          <t xml:space="preserve">Column 8: Request to FHWA for Authorization to Advertise 
By this date, the complete PS&amp;E assembly will be submitted by the Scheduling and Contract Division the Federal Coordinator in Programming. Activities 72  end and Activity 80, Advertise Project, begins. 
• Column 8 to 9(F) 
Duration: 17 Working Days 
</t>
        </r>
      </text>
      <mc:AlternateContent>
        <mc:Choice Requires="v2">
          <commentPr autoFill="true" autoScale="false" colHidden="false" locked="false" rowHidden="false" textHAlign="justify" textVAlign="top">
            <anchor moveWithCells="false" sizeWithCells="false">
              <xdr:from>
                <xdr:col>9</xdr:col>
                <xdr:colOff>16</xdr:colOff>
                <xdr:row>136</xdr:row>
                <xdr:rowOff>9</xdr:rowOff>
              </xdr:from>
              <xdr:to>
                <xdr:col>12</xdr:col>
                <xdr:colOff>30</xdr:colOff>
                <xdr:row>139</xdr:row>
                <xdr:rowOff>27</xdr:rowOff>
              </xdr:to>
            </anchor>
          </commentPr>
        </mc:Choice>
        <mc:Fallback/>
      </mc:AlternateContent>
    </comment>
    <comment ref="I163" authorId="0">
      <text>
        <r>
          <rPr>
            <b val="true"/>
            <sz val="11"/>
            <color rgb="FF000000"/>
            <rFont val="Tahoma"/>
            <family val="2"/>
          </rPr>
          <t xml:space="preserve">ie.lewis:
</t>
        </r>
        <r>
          <rPr>
            <sz val="11"/>
            <color rgb="FF000000"/>
            <rFont val="Tahoma"/>
            <family val="2"/>
          </rPr>
          <t xml:space="preserve">Column 8: Request to FHWA for Authorization to Advertise 
By this date, the complete PS&amp;E assembly will be submitted by the Scheduling and Contract Division the Federal Coordinator in Programming. Activities 72  end and Activity 80, Advertise Project, begins. 
• Column 8 to 9(F) 
Duration: 17 Working Days 
</t>
        </r>
      </text>
      <mc:AlternateContent>
        <mc:Choice Requires="v2">
          <commentPr autoFill="true" autoScale="false" colHidden="false" locked="false" rowHidden="false" textHAlign="justify" textVAlign="top">
            <anchor moveWithCells="false" sizeWithCells="false">
              <xdr:from>
                <xdr:col>9</xdr:col>
                <xdr:colOff>16</xdr:colOff>
                <xdr:row>159</xdr:row>
                <xdr:rowOff>2</xdr:rowOff>
              </xdr:from>
              <xdr:to>
                <xdr:col>12</xdr:col>
                <xdr:colOff>30</xdr:colOff>
                <xdr:row>163</xdr:row>
                <xdr:rowOff>9</xdr:rowOff>
              </xdr:to>
            </anchor>
          </commentPr>
        </mc:Choice>
        <mc:Fallback/>
      </mc:AlternateContent>
    </comment>
    <comment ref="I186" authorId="0">
      <text>
        <r>
          <rPr>
            <b val="true"/>
            <sz val="11"/>
            <color rgb="FF000000"/>
            <rFont val="Tahoma"/>
            <family val="2"/>
          </rPr>
          <t xml:space="preserve">ie.lewis:
</t>
        </r>
        <r>
          <rPr>
            <sz val="11"/>
            <color rgb="FF000000"/>
            <rFont val="Tahoma"/>
            <family val="2"/>
          </rPr>
          <t xml:space="preserve">Column 8: Request to FHWA for Authorization to Advertise 
By this date, the complete PS&amp;E assembly will be submitted by the Scheduling and Contract Division the Federal Coordinator in Programming. Activities 72  end and Activity 80, Advertise Project, begins. 
• Column 8 to 9(F) 
Duration: 17 Working Days 
</t>
        </r>
      </text>
      <mc:AlternateContent>
        <mc:Choice Requires="v2">
          <commentPr autoFill="true" autoScale="false" colHidden="false" locked="false" rowHidden="false" textHAlign="justify" textVAlign="top">
            <anchor moveWithCells="false" sizeWithCells="false">
              <xdr:from>
                <xdr:col>9</xdr:col>
                <xdr:colOff>16</xdr:colOff>
                <xdr:row>181</xdr:row>
                <xdr:rowOff>9</xdr:rowOff>
              </xdr:from>
              <xdr:to>
                <xdr:col>12</xdr:col>
                <xdr:colOff>30</xdr:colOff>
                <xdr:row>185</xdr:row>
                <xdr:rowOff>14</xdr:rowOff>
              </xdr:to>
            </anchor>
          </commentPr>
        </mc:Choice>
        <mc:Fallback/>
      </mc:AlternateContent>
    </comment>
    <comment ref="I209" authorId="0">
      <text>
        <r>
          <rPr>
            <b val="true"/>
            <sz val="11"/>
            <color rgb="FF000000"/>
            <rFont val="Tahoma"/>
            <family val="2"/>
          </rPr>
          <t xml:space="preserve">ie.lewis:
</t>
        </r>
        <r>
          <rPr>
            <sz val="11"/>
            <color rgb="FF000000"/>
            <rFont val="Tahoma"/>
            <family val="2"/>
          </rPr>
          <t xml:space="preserve">Column 8: Request to FHWA for Authorization to Advertise 
By this date, the complete PS&amp;E assembly will be submitted by the Scheduling and Contract Division the Federal Coordinator in Programming. Activities 72  end and Activity 80, Advertise Project, begins. 
• Column 8 to 9(F) 
Duration: 17 Working Days 
</t>
        </r>
      </text>
      <mc:AlternateContent>
        <mc:Choice Requires="v2">
          <commentPr autoFill="true" autoScale="false" colHidden="false" locked="false" rowHidden="false" textHAlign="justify" textVAlign="top">
            <anchor moveWithCells="false" sizeWithCells="false">
              <xdr:from>
                <xdr:col>9</xdr:col>
                <xdr:colOff>16</xdr:colOff>
                <xdr:row>200</xdr:row>
                <xdr:rowOff>26</xdr:rowOff>
              </xdr:from>
              <xdr:to>
                <xdr:col>12</xdr:col>
                <xdr:colOff>30</xdr:colOff>
                <xdr:row>205</xdr:row>
                <xdr:rowOff>28</xdr:rowOff>
              </xdr:to>
            </anchor>
          </commentPr>
        </mc:Choice>
        <mc:Fallback/>
      </mc:AlternateContent>
    </comment>
    <comment ref="I232" authorId="0">
      <text>
        <r>
          <rPr>
            <b val="true"/>
            <sz val="11"/>
            <color rgb="FF000000"/>
            <rFont val="Tahoma"/>
            <family val="2"/>
          </rPr>
          <t xml:space="preserve">ie.lewis:
</t>
        </r>
        <r>
          <rPr>
            <sz val="11"/>
            <color rgb="FF000000"/>
            <rFont val="Tahoma"/>
            <family val="2"/>
          </rPr>
          <t xml:space="preserve">Column 8: Request to FHWA for Authorization to Advertise 
By this date, the complete PS&amp;E assembly will be submitted by the Scheduling and Contract Division the Federal Coordinator in Programming. Activities 72  end and Activity 80, Advertise Project, begins. 
• Column 8 to 9(F) 
Duration: 17 Working Days 
</t>
        </r>
      </text>
      <mc:AlternateContent>
        <mc:Choice Requires="v2">
          <commentPr autoFill="true" autoScale="false" colHidden="false" locked="false" rowHidden="false" textHAlign="justify" textVAlign="top">
            <anchor moveWithCells="false" sizeWithCells="false">
              <xdr:from>
                <xdr:col>9</xdr:col>
                <xdr:colOff>16</xdr:colOff>
                <xdr:row>218</xdr:row>
                <xdr:rowOff>7</xdr:rowOff>
              </xdr:from>
              <xdr:to>
                <xdr:col>12</xdr:col>
                <xdr:colOff>30</xdr:colOff>
                <xdr:row>224</xdr:row>
                <xdr:rowOff>8</xdr:rowOff>
              </xdr:to>
            </anchor>
          </commentPr>
        </mc:Choice>
        <mc:Fallback/>
      </mc:AlternateContent>
    </comment>
    <comment ref="I255" authorId="0">
      <text>
        <r>
          <rPr>
            <b val="true"/>
            <sz val="11"/>
            <color rgb="FF000000"/>
            <rFont val="Tahoma"/>
            <family val="2"/>
          </rPr>
          <t xml:space="preserve">ie.lewis:
</t>
        </r>
        <r>
          <rPr>
            <sz val="11"/>
            <color rgb="FF000000"/>
            <rFont val="Tahoma"/>
            <family val="2"/>
          </rPr>
          <t xml:space="preserve">Column 8: Request to FHWA for Authorization to Advertise 
By this date, the complete PS&amp;E assembly will be submitted by the Scheduling and Contract Division the Federal Coordinator in Programming. Activities 72  end and Activity 80, Advertise Project, begins. 
• Column 8 to 9(F) 
Duration: 17 Working Days 
</t>
        </r>
      </text>
      <mc:AlternateContent>
        <mc:Choice Requires="v2">
          <commentPr autoFill="true" autoScale="false" colHidden="false" locked="false" rowHidden="false" textHAlign="justify" textVAlign="top">
            <anchor moveWithCells="false" sizeWithCells="false">
              <xdr:from>
                <xdr:col>9</xdr:col>
                <xdr:colOff>15</xdr:colOff>
                <xdr:row>247</xdr:row>
                <xdr:rowOff>10</xdr:rowOff>
              </xdr:from>
              <xdr:to>
                <xdr:col>12</xdr:col>
                <xdr:colOff>25</xdr:colOff>
                <xdr:row>252</xdr:row>
                <xdr:rowOff>12</xdr:rowOff>
              </xdr:to>
            </anchor>
          </commentPr>
        </mc:Choice>
        <mc:Fallback/>
      </mc:AlternateContent>
    </comment>
    <comment ref="I278" authorId="0">
      <text>
        <r>
          <rPr>
            <b val="true"/>
            <sz val="11"/>
            <color rgb="FF000000"/>
            <rFont val="Tahoma"/>
            <family val="2"/>
          </rPr>
          <t xml:space="preserve">ie.lewis:
</t>
        </r>
        <r>
          <rPr>
            <sz val="11"/>
            <color rgb="FF000000"/>
            <rFont val="Tahoma"/>
            <family val="2"/>
          </rPr>
          <t xml:space="preserve">Column 8: Request to FHWA for Authorization to Advertise 
By this date, the complete PS&amp;E assembly will be submitted by the Scheduling and Contract Division the Federal Coordinator in Programming. Activities 72  end and Activity 80, Advertise Project, begins. 
• Column 8 to 9(F) 
Duration: 17 Working Days 
</t>
        </r>
      </text>
      <mc:AlternateContent>
        <mc:Choice Requires="v2">
          <commentPr autoFill="true" autoScale="false" colHidden="false" locked="false" rowHidden="false" textHAlign="justify" textVAlign="top">
            <anchor moveWithCells="false" sizeWithCells="false">
              <xdr:from>
                <xdr:col>9</xdr:col>
                <xdr:colOff>15</xdr:colOff>
                <xdr:row>277</xdr:row>
                <xdr:rowOff>60</xdr:rowOff>
              </xdr:from>
              <xdr:to>
                <xdr:col>12</xdr:col>
                <xdr:colOff>25</xdr:colOff>
                <xdr:row>284</xdr:row>
                <xdr:rowOff>1</xdr:rowOff>
              </xdr:to>
            </anchor>
          </commentPr>
        </mc:Choice>
        <mc:Fallback/>
      </mc:AlternateContent>
    </comment>
    <comment ref="I301" authorId="0">
      <text>
        <r>
          <rPr>
            <b val="true"/>
            <sz val="11"/>
            <color rgb="FF000000"/>
            <rFont val="Tahoma"/>
            <family val="2"/>
          </rPr>
          <t xml:space="preserve">ie.lewis:
</t>
        </r>
        <r>
          <rPr>
            <sz val="11"/>
            <color rgb="FF000000"/>
            <rFont val="Tahoma"/>
            <family val="2"/>
          </rPr>
          <t xml:space="preserve">Column 8: Request to FHWA for Authorization to Advertise 
By this date, the complete PS&amp;E assembly will be submitted by the Scheduling and Contract Division the Federal Coordinator in Programming. Activities 72  end and Activity 80, Advertise Project, begins. 
• Column 8 to 9(F) 
Duration: 17 Working Days 
</t>
        </r>
      </text>
      <mc:AlternateContent>
        <mc:Choice Requires="v2">
          <commentPr autoFill="true" autoScale="false" colHidden="false" locked="false" rowHidden="false" textHAlign="justify" textVAlign="top">
            <anchor moveWithCells="false" sizeWithCells="false">
              <xdr:from>
                <xdr:col>9</xdr:col>
                <xdr:colOff>15</xdr:colOff>
                <xdr:row>297</xdr:row>
                <xdr:rowOff>35</xdr:rowOff>
              </xdr:from>
              <xdr:to>
                <xdr:col>12</xdr:col>
                <xdr:colOff>25</xdr:colOff>
                <xdr:row>302</xdr:row>
                <xdr:rowOff>78</xdr:rowOff>
              </xdr:to>
            </anchor>
          </commentPr>
        </mc:Choice>
        <mc:Fallback/>
      </mc:AlternateContent>
    </comment>
    <comment ref="J4" authorId="0">
      <text>
        <r>
          <rPr>
            <b val="true"/>
            <sz val="11"/>
            <color rgb="FF000000"/>
            <rFont val="Tahoma"/>
            <family val="2"/>
          </rPr>
          <t xml:space="preserve">ie.lewis:
</t>
        </r>
        <r>
          <rPr>
            <sz val="11"/>
            <color rgb="FF000000"/>
            <rFont val="Tahoma"/>
            <family val="2"/>
          </rPr>
          <t xml:space="preserve">Column 9(S): Advertisement 
On this date, for state funded projects only, the project is advertised. It is the first available SAAP advertisement date. Activity 80 ends. 
</t>
        </r>
      </text>
      <mc:AlternateContent>
        <mc:Choice Requires="v2">
          <commentPr autoFill="true" autoScale="false" colHidden="false" locked="false" rowHidden="false" textHAlign="justify" textVAlign="top">
            <anchor moveWithCells="false" sizeWithCells="false">
              <xdr:from>
                <xdr:col>10</xdr:col>
                <xdr:colOff>23</xdr:colOff>
                <xdr:row>1</xdr:row>
                <xdr:rowOff>22</xdr:rowOff>
              </xdr:from>
              <xdr:to>
                <xdr:col>13</xdr:col>
                <xdr:colOff>3</xdr:colOff>
                <xdr:row>3</xdr:row>
                <xdr:rowOff>5</xdr:rowOff>
              </xdr:to>
            </anchor>
          </commentPr>
        </mc:Choice>
        <mc:Fallback/>
      </mc:AlternateContent>
    </comment>
    <comment ref="J27" authorId="0">
      <text>
        <r>
          <rPr>
            <b val="true"/>
            <sz val="11"/>
            <color rgb="FF000000"/>
            <rFont val="Tahoma"/>
            <family val="2"/>
          </rPr>
          <t xml:space="preserve">ie.lewis:
</t>
        </r>
        <r>
          <rPr>
            <sz val="11"/>
            <color rgb="FF000000"/>
            <rFont val="Tahoma"/>
            <family val="2"/>
          </rPr>
          <t xml:space="preserve">Column 9(S): Advertisement 
On this date, for state funded projects only, the project is advertised. It is the first available SAAP advertisement date. Activity 80 ends. 
</t>
        </r>
      </text>
      <mc:AlternateContent>
        <mc:Choice Requires="v2">
          <commentPr autoFill="true" autoScale="false" colHidden="false" locked="false" rowHidden="false" textHAlign="justify" textVAlign="top">
            <anchor moveWithCells="false" sizeWithCells="false">
              <xdr:from>
                <xdr:col>10</xdr:col>
                <xdr:colOff>23</xdr:colOff>
                <xdr:row>23</xdr:row>
                <xdr:rowOff>43</xdr:rowOff>
              </xdr:from>
              <xdr:to>
                <xdr:col>13</xdr:col>
                <xdr:colOff>3</xdr:colOff>
                <xdr:row>25</xdr:row>
                <xdr:rowOff>84</xdr:rowOff>
              </xdr:to>
            </anchor>
          </commentPr>
        </mc:Choice>
        <mc:Fallback/>
      </mc:AlternateContent>
    </comment>
    <comment ref="J50" authorId="0">
      <text>
        <r>
          <rPr>
            <b val="true"/>
            <sz val="11"/>
            <color rgb="FF000000"/>
            <rFont val="Tahoma"/>
            <family val="2"/>
          </rPr>
          <t xml:space="preserve">ie.lewis:
</t>
        </r>
        <r>
          <rPr>
            <sz val="11"/>
            <color rgb="FF000000"/>
            <rFont val="Tahoma"/>
            <family val="2"/>
          </rPr>
          <t xml:space="preserve">Column 9(S): Advertisement 
On this date, for state funded projects only, the project is advertised. It is the first available SAAP advertisement date. Activity 80 ends. 
</t>
        </r>
      </text>
      <mc:AlternateContent>
        <mc:Choice Requires="v2">
          <commentPr autoFill="true" autoScale="false" colHidden="false" locked="false" rowHidden="false" textHAlign="justify" textVAlign="top">
            <anchor moveWithCells="false" sizeWithCells="false">
              <xdr:from>
                <xdr:col>10</xdr:col>
                <xdr:colOff>11</xdr:colOff>
                <xdr:row>46</xdr:row>
                <xdr:rowOff>99</xdr:rowOff>
              </xdr:from>
              <xdr:to>
                <xdr:col>12</xdr:col>
                <xdr:colOff>83</xdr:colOff>
                <xdr:row>49</xdr:row>
                <xdr:rowOff>78</xdr:rowOff>
              </xdr:to>
            </anchor>
          </commentPr>
        </mc:Choice>
        <mc:Fallback/>
      </mc:AlternateContent>
    </comment>
    <comment ref="J73" authorId="0">
      <text>
        <r>
          <rPr>
            <b val="true"/>
            <sz val="11"/>
            <color rgb="FF000000"/>
            <rFont val="Tahoma"/>
            <family val="2"/>
          </rPr>
          <t xml:space="preserve">ie.lewis:
</t>
        </r>
        <r>
          <rPr>
            <sz val="11"/>
            <color rgb="FF000000"/>
            <rFont val="Tahoma"/>
            <family val="2"/>
          </rPr>
          <t xml:space="preserve">Column 9(S): Advertisement 
On this date, for state funded projects only, the project is advertised. It is the first available SAAP advertisement date. Activity 80 ends. 
</t>
        </r>
      </text>
      <mc:AlternateContent>
        <mc:Choice Requires="v2">
          <commentPr autoFill="true" autoScale="false" colHidden="false" locked="false" rowHidden="false" textHAlign="justify" textVAlign="top">
            <anchor moveWithCells="false" sizeWithCells="false">
              <xdr:from>
                <xdr:col>10</xdr:col>
                <xdr:colOff>11</xdr:colOff>
                <xdr:row>66</xdr:row>
                <xdr:rowOff>43</xdr:rowOff>
              </xdr:from>
              <xdr:to>
                <xdr:col>12</xdr:col>
                <xdr:colOff>83</xdr:colOff>
                <xdr:row>70</xdr:row>
                <xdr:rowOff>36</xdr:rowOff>
              </xdr:to>
            </anchor>
          </commentPr>
        </mc:Choice>
        <mc:Fallback/>
      </mc:AlternateContent>
    </comment>
    <comment ref="J96" authorId="0">
      <text>
        <r>
          <rPr>
            <b val="true"/>
            <sz val="11"/>
            <color rgb="FF000000"/>
            <rFont val="Tahoma"/>
            <family val="2"/>
          </rPr>
          <t xml:space="preserve">ie.lewis:
</t>
        </r>
        <r>
          <rPr>
            <sz val="11"/>
            <color rgb="FF000000"/>
            <rFont val="Tahoma"/>
            <family val="2"/>
          </rPr>
          <t xml:space="preserve">Column 9(S): Advertisement 
On this date, for state funded projects only, the project is advertised. It is the first available SAAP advertisement date. Activity 80 ends. 
</t>
        </r>
      </text>
      <mc:AlternateContent>
        <mc:Choice Requires="v2">
          <commentPr autoFill="true" autoScale="false" colHidden="false" locked="false" rowHidden="false" textHAlign="justify" textVAlign="top">
            <anchor moveWithCells="false" sizeWithCells="false">
              <xdr:from>
                <xdr:col>10</xdr:col>
                <xdr:colOff>11</xdr:colOff>
                <xdr:row>90</xdr:row>
                <xdr:rowOff>24</xdr:rowOff>
              </xdr:from>
              <xdr:to>
                <xdr:col>12</xdr:col>
                <xdr:colOff>83</xdr:colOff>
                <xdr:row>93</xdr:row>
                <xdr:rowOff>47</xdr:rowOff>
              </xdr:to>
            </anchor>
          </commentPr>
        </mc:Choice>
        <mc:Fallback/>
      </mc:AlternateContent>
    </comment>
    <comment ref="J119" authorId="0">
      <text>
        <r>
          <rPr>
            <b val="true"/>
            <sz val="11"/>
            <color rgb="FF000000"/>
            <rFont val="Tahoma"/>
            <family val="2"/>
          </rPr>
          <t xml:space="preserve">ie.lewis:
</t>
        </r>
        <r>
          <rPr>
            <sz val="11"/>
            <color rgb="FF000000"/>
            <rFont val="Tahoma"/>
            <family val="2"/>
          </rPr>
          <t xml:space="preserve">Column 9(S): Advertisement 
On this date, for state funded projects only, the project is advertised. It is the first available SAAP advertisement date. Activity 80 ends. 
</t>
        </r>
      </text>
      <mc:AlternateContent>
        <mc:Choice Requires="v2">
          <commentPr autoFill="true" autoScale="false" colHidden="false" locked="false" rowHidden="false" textHAlign="justify" textVAlign="top">
            <anchor moveWithCells="false" sizeWithCells="false">
              <xdr:from>
                <xdr:col>10</xdr:col>
                <xdr:colOff>11</xdr:colOff>
                <xdr:row>116</xdr:row>
                <xdr:rowOff>62</xdr:rowOff>
              </xdr:from>
              <xdr:to>
                <xdr:col>12</xdr:col>
                <xdr:colOff>83</xdr:colOff>
                <xdr:row>118</xdr:row>
                <xdr:rowOff>134</xdr:rowOff>
              </xdr:to>
            </anchor>
          </commentPr>
        </mc:Choice>
        <mc:Fallback/>
      </mc:AlternateContent>
    </comment>
    <comment ref="J142" authorId="0">
      <text>
        <r>
          <rPr>
            <b val="true"/>
            <sz val="11"/>
            <color rgb="FF000000"/>
            <rFont val="Tahoma"/>
            <family val="2"/>
          </rPr>
          <t xml:space="preserve">ie.lewis:
</t>
        </r>
        <r>
          <rPr>
            <sz val="11"/>
            <color rgb="FF000000"/>
            <rFont val="Tahoma"/>
            <family val="2"/>
          </rPr>
          <t xml:space="preserve">Column 9(S): Advertisement 
On this date, for state funded projects only, the project is advertised. It is the first available SAAP advertisement date. Activity 80 ends. 
</t>
        </r>
      </text>
      <mc:AlternateContent>
        <mc:Choice Requires="v2">
          <commentPr autoFill="true" autoScale="false" colHidden="false" locked="false" rowHidden="false" textHAlign="justify" textVAlign="top">
            <anchor moveWithCells="false" sizeWithCells="false">
              <xdr:from>
                <xdr:col>10</xdr:col>
                <xdr:colOff>11</xdr:colOff>
                <xdr:row>136</xdr:row>
                <xdr:rowOff>15</xdr:rowOff>
              </xdr:from>
              <xdr:to>
                <xdr:col>12</xdr:col>
                <xdr:colOff>83</xdr:colOff>
                <xdr:row>139</xdr:row>
                <xdr:rowOff>32</xdr:rowOff>
              </xdr:to>
            </anchor>
          </commentPr>
        </mc:Choice>
        <mc:Fallback/>
      </mc:AlternateContent>
    </comment>
    <comment ref="J165" authorId="0">
      <text>
        <r>
          <rPr>
            <b val="true"/>
            <sz val="11"/>
            <color rgb="FF000000"/>
            <rFont val="Tahoma"/>
            <family val="2"/>
          </rPr>
          <t xml:space="preserve">ie.lewis:
</t>
        </r>
        <r>
          <rPr>
            <sz val="11"/>
            <color rgb="FF000000"/>
            <rFont val="Tahoma"/>
            <family val="2"/>
          </rPr>
          <t xml:space="preserve">Column 9(S): Advertisement 
On this date, for state funded projects only, the project is advertised. It is the first available SAAP advertisement date. Activity 80 ends. 
</t>
        </r>
      </text>
      <mc:AlternateContent>
        <mc:Choice Requires="v2">
          <commentPr autoFill="true" autoScale="false" colHidden="false" locked="false" rowHidden="false" textHAlign="justify" textVAlign="top">
            <anchor moveWithCells="false" sizeWithCells="false">
              <xdr:from>
                <xdr:col>10</xdr:col>
                <xdr:colOff>11</xdr:colOff>
                <xdr:row>159</xdr:row>
                <xdr:rowOff>2</xdr:rowOff>
              </xdr:from>
              <xdr:to>
                <xdr:col>12</xdr:col>
                <xdr:colOff>83</xdr:colOff>
                <xdr:row>163</xdr:row>
                <xdr:rowOff>9</xdr:rowOff>
              </xdr:to>
            </anchor>
          </commentPr>
        </mc:Choice>
        <mc:Fallback/>
      </mc:AlternateContent>
    </comment>
    <comment ref="J188" authorId="0">
      <text>
        <r>
          <rPr>
            <b val="true"/>
            <sz val="11"/>
            <color rgb="FF000000"/>
            <rFont val="Tahoma"/>
            <family val="2"/>
          </rPr>
          <t xml:space="preserve">ie.lewis:
</t>
        </r>
        <r>
          <rPr>
            <sz val="11"/>
            <color rgb="FF000000"/>
            <rFont val="Tahoma"/>
            <family val="2"/>
          </rPr>
          <t xml:space="preserve">Column 9(S): Advertisement 
On this date, for state funded projects only, the project is advertised. It is the first available SAAP advertisement date. Activity 80 ends. 
</t>
        </r>
      </text>
      <mc:AlternateContent>
        <mc:Choice Requires="v2">
          <commentPr autoFill="true" autoScale="false" colHidden="false" locked="false" rowHidden="false" textHAlign="justify" textVAlign="top">
            <anchor moveWithCells="false" sizeWithCells="false">
              <xdr:from>
                <xdr:col>10</xdr:col>
                <xdr:colOff>11</xdr:colOff>
                <xdr:row>182</xdr:row>
                <xdr:rowOff>32</xdr:rowOff>
              </xdr:from>
              <xdr:to>
                <xdr:col>12</xdr:col>
                <xdr:colOff>83</xdr:colOff>
                <xdr:row>186</xdr:row>
                <xdr:rowOff>32</xdr:rowOff>
              </xdr:to>
            </anchor>
          </commentPr>
        </mc:Choice>
        <mc:Fallback/>
      </mc:AlternateContent>
    </comment>
    <comment ref="J211" authorId="0">
      <text>
        <r>
          <rPr>
            <b val="true"/>
            <sz val="11"/>
            <color rgb="FF000000"/>
            <rFont val="Tahoma"/>
            <family val="2"/>
          </rPr>
          <t xml:space="preserve">ie.lewis:
</t>
        </r>
        <r>
          <rPr>
            <sz val="11"/>
            <color rgb="FF000000"/>
            <rFont val="Tahoma"/>
            <family val="2"/>
          </rPr>
          <t xml:space="preserve">Column 9(S): Advertisement 
On this date, for state funded projects only, the project is advertised. It is the first available SAAP advertisement date. Activity 80 ends. 
</t>
        </r>
      </text>
      <mc:AlternateContent>
        <mc:Choice Requires="v2">
          <commentPr autoFill="true" autoScale="false" colHidden="false" locked="false" rowHidden="false" textHAlign="justify" textVAlign="top">
            <anchor moveWithCells="false" sizeWithCells="false">
              <xdr:from>
                <xdr:col>10</xdr:col>
                <xdr:colOff>3</xdr:colOff>
                <xdr:row>200</xdr:row>
                <xdr:rowOff>26</xdr:rowOff>
              </xdr:from>
              <xdr:to>
                <xdr:col>12</xdr:col>
                <xdr:colOff>76</xdr:colOff>
                <xdr:row>205</xdr:row>
                <xdr:rowOff>3</xdr:rowOff>
              </xdr:to>
            </anchor>
          </commentPr>
        </mc:Choice>
        <mc:Fallback/>
      </mc:AlternateContent>
    </comment>
    <comment ref="J234" authorId="0">
      <text>
        <r>
          <rPr>
            <b val="true"/>
            <sz val="11"/>
            <color rgb="FF000000"/>
            <rFont val="Tahoma"/>
            <family val="2"/>
          </rPr>
          <t xml:space="preserve">ie.lewis:
</t>
        </r>
        <r>
          <rPr>
            <sz val="11"/>
            <color rgb="FF000000"/>
            <rFont val="Tahoma"/>
            <family val="2"/>
          </rPr>
          <t xml:space="preserve">Column 9(S): Advertisement 
On this date, for state funded projects only, the project is advertised. It is the first available SAAP advertisement date. Activity 80 ends. 
</t>
        </r>
      </text>
      <mc:AlternateContent>
        <mc:Choice Requires="v2">
          <commentPr autoFill="true" autoScale="false" colHidden="false" locked="false" rowHidden="false" textHAlign="justify" textVAlign="top">
            <anchor moveWithCells="false" sizeWithCells="false">
              <xdr:from>
                <xdr:col>10</xdr:col>
                <xdr:colOff>13</xdr:colOff>
                <xdr:row>218</xdr:row>
                <xdr:rowOff>17</xdr:rowOff>
              </xdr:from>
              <xdr:to>
                <xdr:col>12</xdr:col>
                <xdr:colOff>83</xdr:colOff>
                <xdr:row>223</xdr:row>
                <xdr:rowOff>18</xdr:rowOff>
              </xdr:to>
            </anchor>
          </commentPr>
        </mc:Choice>
        <mc:Fallback/>
      </mc:AlternateContent>
    </comment>
    <comment ref="J257" authorId="0">
      <text>
        <r>
          <rPr>
            <b val="true"/>
            <sz val="11"/>
            <color rgb="FF000000"/>
            <rFont val="Tahoma"/>
            <family val="2"/>
          </rPr>
          <t xml:space="preserve">ie.lewis:
</t>
        </r>
        <r>
          <rPr>
            <sz val="11"/>
            <color rgb="FF000000"/>
            <rFont val="Tahoma"/>
            <family val="2"/>
          </rPr>
          <t xml:space="preserve">Column 9(S): Advertisement 
On this date, for state funded projects only, the project is advertised. It is the first available SAAP advertisement date. Activity 80 ends. 
</t>
        </r>
      </text>
      <mc:AlternateContent>
        <mc:Choice Requires="v2">
          <commentPr autoFill="true" autoScale="false" colHidden="false" locked="false" rowHidden="false" textHAlign="justify" textVAlign="top">
            <anchor moveWithCells="false" sizeWithCells="false">
              <xdr:from>
                <xdr:col>10</xdr:col>
                <xdr:colOff>12</xdr:colOff>
                <xdr:row>247</xdr:row>
                <xdr:rowOff>28</xdr:rowOff>
              </xdr:from>
              <xdr:to>
                <xdr:col>12</xdr:col>
                <xdr:colOff>83</xdr:colOff>
                <xdr:row>250</xdr:row>
                <xdr:rowOff>59</xdr:rowOff>
              </xdr:to>
            </anchor>
          </commentPr>
        </mc:Choice>
        <mc:Fallback/>
      </mc:AlternateContent>
    </comment>
    <comment ref="J280" authorId="0">
      <text>
        <r>
          <rPr>
            <b val="true"/>
            <sz val="11"/>
            <color rgb="FF000000"/>
            <rFont val="Tahoma"/>
            <family val="2"/>
          </rPr>
          <t xml:space="preserve">ie.lewis:
</t>
        </r>
        <r>
          <rPr>
            <sz val="11"/>
            <color rgb="FF000000"/>
            <rFont val="Tahoma"/>
            <family val="2"/>
          </rPr>
          <t xml:space="preserve">Column 9(S): Advertisement 
On this date, for state funded projects only, the project is advertised. It is the first available SAAP advertisement date. Activity 80 ends. 
</t>
        </r>
      </text>
      <mc:AlternateContent>
        <mc:Choice Requires="v2">
          <commentPr autoFill="true" autoScale="false" colHidden="false" locked="false" rowHidden="false" textHAlign="justify" textVAlign="top">
            <anchor moveWithCells="false" sizeWithCells="false">
              <xdr:from>
                <xdr:col>10</xdr:col>
                <xdr:colOff>16</xdr:colOff>
                <xdr:row>280</xdr:row>
                <xdr:rowOff>17</xdr:rowOff>
              </xdr:from>
              <xdr:to>
                <xdr:col>12</xdr:col>
                <xdr:colOff>87</xdr:colOff>
                <xdr:row>281</xdr:row>
                <xdr:rowOff>6</xdr:rowOff>
              </xdr:to>
            </anchor>
          </commentPr>
        </mc:Choice>
        <mc:Fallback/>
      </mc:AlternateContent>
    </comment>
    <comment ref="J303" authorId="0">
      <text>
        <r>
          <rPr>
            <b val="true"/>
            <sz val="11"/>
            <color rgb="FF000000"/>
            <rFont val="Tahoma"/>
            <family val="2"/>
          </rPr>
          <t xml:space="preserve">ie.lewis:
</t>
        </r>
        <r>
          <rPr>
            <sz val="11"/>
            <color rgb="FF000000"/>
            <rFont val="Tahoma"/>
            <family val="2"/>
          </rPr>
          <t xml:space="preserve">Column 9(S): Advertisement 
On this date, for state funded projects only, the project is advertised. It is the first available SAAP advertisement date. Activity 80 ends. 
</t>
        </r>
      </text>
      <mc:AlternateContent>
        <mc:Choice Requires="v2">
          <commentPr autoFill="true" autoScale="false" colHidden="false" locked="false" rowHidden="false" textHAlign="justify" textVAlign="top">
            <anchor moveWithCells="false" sizeWithCells="false">
              <xdr:from>
                <xdr:col>10</xdr:col>
                <xdr:colOff>16</xdr:colOff>
                <xdr:row>297</xdr:row>
                <xdr:rowOff>38</xdr:rowOff>
              </xdr:from>
              <xdr:to>
                <xdr:col>12</xdr:col>
                <xdr:colOff>87</xdr:colOff>
                <xdr:row>298</xdr:row>
                <xdr:rowOff>5</xdr:rowOff>
              </xdr:to>
            </anchor>
          </commentPr>
        </mc:Choice>
        <mc:Fallback/>
      </mc:AlternateContent>
    </comment>
    <comment ref="K4" authorId="0">
      <text>
        <r>
          <rPr>
            <b val="true"/>
            <sz val="11"/>
            <color rgb="FF000000"/>
            <rFont val="Tahoma"/>
            <family val="2"/>
          </rPr>
          <t xml:space="preserve">ie.lewis:
</t>
        </r>
        <r>
          <rPr>
            <sz val="11"/>
            <color rgb="FF000000"/>
            <rFont val="Tahoma"/>
            <family val="2"/>
          </rPr>
          <t xml:space="preserve">Column 10 (S) Bid Letting 
On this date the bids on state funded NP will be received from contractors. 
</t>
        </r>
      </text>
      <mc:AlternateContent>
        <mc:Choice Requires="v2">
          <commentPr autoFill="true" autoScale="false" colHidden="false" locked="false" rowHidden="false" textHAlign="justify" textVAlign="top">
            <anchor moveWithCells="false" sizeWithCells="false">
              <xdr:from>
                <xdr:col>11</xdr:col>
                <xdr:colOff>11</xdr:colOff>
                <xdr:row>1</xdr:row>
                <xdr:rowOff>22</xdr:rowOff>
              </xdr:from>
              <xdr:to>
                <xdr:col>12</xdr:col>
                <xdr:colOff>23</xdr:colOff>
                <xdr:row>3</xdr:row>
                <xdr:rowOff>17</xdr:rowOff>
              </xdr:to>
            </anchor>
          </commentPr>
        </mc:Choice>
        <mc:Fallback/>
      </mc:AlternateContent>
    </comment>
    <comment ref="K27" authorId="0">
      <text>
        <r>
          <rPr>
            <b val="true"/>
            <sz val="11"/>
            <color rgb="FF000000"/>
            <rFont val="Tahoma"/>
            <family val="2"/>
          </rPr>
          <t xml:space="preserve">ie.lewis:
</t>
        </r>
        <r>
          <rPr>
            <sz val="11"/>
            <color rgb="FF000000"/>
            <rFont val="Tahoma"/>
            <family val="2"/>
          </rPr>
          <t xml:space="preserve">Column 10 (S) Bid Letting 
On this date the bids on state funded NP will be received from contractors. 
</t>
        </r>
      </text>
      <mc:AlternateContent>
        <mc:Choice Requires="v2">
          <commentPr autoFill="true" autoScale="false" colHidden="false" locked="false" rowHidden="false" textHAlign="justify" textVAlign="top">
            <anchor moveWithCells="false" sizeWithCells="false">
              <xdr:from>
                <xdr:col>11</xdr:col>
                <xdr:colOff>29</xdr:colOff>
                <xdr:row>23</xdr:row>
                <xdr:rowOff>43</xdr:rowOff>
              </xdr:from>
              <xdr:to>
                <xdr:col>12</xdr:col>
                <xdr:colOff>41</xdr:colOff>
                <xdr:row>26</xdr:row>
                <xdr:rowOff>1</xdr:rowOff>
              </xdr:to>
            </anchor>
          </commentPr>
        </mc:Choice>
        <mc:Fallback/>
      </mc:AlternateContent>
    </comment>
    <comment ref="K50" authorId="0">
      <text>
        <r>
          <rPr>
            <b val="true"/>
            <sz val="11"/>
            <color rgb="FF000000"/>
            <rFont val="Tahoma"/>
            <family val="2"/>
          </rPr>
          <t xml:space="preserve">ie.lewis:
</t>
        </r>
        <r>
          <rPr>
            <sz val="11"/>
            <color rgb="FF000000"/>
            <rFont val="Tahoma"/>
            <family val="2"/>
          </rPr>
          <t xml:space="preserve">Column 10 (S) Bid Letting 
On this date the bids on state funded NP will be received from contractors. 
</t>
        </r>
      </text>
      <mc:AlternateContent>
        <mc:Choice Requires="v2">
          <commentPr autoFill="true" autoScale="false" colHidden="false" locked="false" rowHidden="false" textHAlign="justify" textVAlign="top">
            <anchor moveWithCells="false" sizeWithCells="false">
              <xdr:from>
                <xdr:col>11</xdr:col>
                <xdr:colOff>17</xdr:colOff>
                <xdr:row>46</xdr:row>
                <xdr:rowOff>99</xdr:rowOff>
              </xdr:from>
              <xdr:to>
                <xdr:col>12</xdr:col>
                <xdr:colOff>30</xdr:colOff>
                <xdr:row>49</xdr:row>
                <xdr:rowOff>78</xdr:rowOff>
              </xdr:to>
            </anchor>
          </commentPr>
        </mc:Choice>
        <mc:Fallback/>
      </mc:AlternateContent>
    </comment>
    <comment ref="K73" authorId="0">
      <text>
        <r>
          <rPr>
            <b val="true"/>
            <sz val="11"/>
            <color rgb="FF000000"/>
            <rFont val="Tahoma"/>
            <family val="2"/>
          </rPr>
          <t xml:space="preserve">ie.lewis:
</t>
        </r>
        <r>
          <rPr>
            <sz val="11"/>
            <color rgb="FF000000"/>
            <rFont val="Tahoma"/>
            <family val="2"/>
          </rPr>
          <t xml:space="preserve">Column 10 (S) Bid Letting 
On this date the bids on state funded NP will be received from contractors. 
</t>
        </r>
      </text>
      <mc:AlternateContent>
        <mc:Choice Requires="v2">
          <commentPr autoFill="true" autoScale="false" colHidden="false" locked="false" rowHidden="false" textHAlign="justify" textVAlign="top">
            <anchor moveWithCells="false" sizeWithCells="false">
              <xdr:from>
                <xdr:col>11</xdr:col>
                <xdr:colOff>17</xdr:colOff>
                <xdr:row>66</xdr:row>
                <xdr:rowOff>43</xdr:rowOff>
              </xdr:from>
              <xdr:to>
                <xdr:col>12</xdr:col>
                <xdr:colOff>30</xdr:colOff>
                <xdr:row>70</xdr:row>
                <xdr:rowOff>36</xdr:rowOff>
              </xdr:to>
            </anchor>
          </commentPr>
        </mc:Choice>
        <mc:Fallback/>
      </mc:AlternateContent>
    </comment>
    <comment ref="K96" authorId="0">
      <text>
        <r>
          <rPr>
            <b val="true"/>
            <sz val="11"/>
            <color rgb="FF000000"/>
            <rFont val="Tahoma"/>
            <family val="2"/>
          </rPr>
          <t xml:space="preserve">ie.lewis:
</t>
        </r>
        <r>
          <rPr>
            <sz val="11"/>
            <color rgb="FF000000"/>
            <rFont val="Tahoma"/>
            <family val="2"/>
          </rPr>
          <t xml:space="preserve">Column 10 (S) Bid Letting 
On this date the bids on state funded NP will be received from contractors. 
</t>
        </r>
      </text>
      <mc:AlternateContent>
        <mc:Choice Requires="v2">
          <commentPr autoFill="true" autoScale="false" colHidden="false" locked="false" rowHidden="false" textHAlign="justify" textVAlign="top">
            <anchor moveWithCells="false" sizeWithCells="false">
              <xdr:from>
                <xdr:col>11</xdr:col>
                <xdr:colOff>17</xdr:colOff>
                <xdr:row>90</xdr:row>
                <xdr:rowOff>24</xdr:rowOff>
              </xdr:from>
              <xdr:to>
                <xdr:col>12</xdr:col>
                <xdr:colOff>30</xdr:colOff>
                <xdr:row>94</xdr:row>
                <xdr:rowOff>4</xdr:rowOff>
              </xdr:to>
            </anchor>
          </commentPr>
        </mc:Choice>
        <mc:Fallback/>
      </mc:AlternateContent>
    </comment>
    <comment ref="K119" authorId="0">
      <text>
        <r>
          <rPr>
            <b val="true"/>
            <sz val="11"/>
            <color rgb="FF000000"/>
            <rFont val="Tahoma"/>
            <family val="2"/>
          </rPr>
          <t xml:space="preserve">ie.lewis:
</t>
        </r>
        <r>
          <rPr>
            <sz val="11"/>
            <color rgb="FF000000"/>
            <rFont val="Tahoma"/>
            <family val="2"/>
          </rPr>
          <t xml:space="preserve">Column 10 (S) Bid Letting 
On this date the bids on state funded NP will be received from contractors. 
</t>
        </r>
      </text>
      <mc:AlternateContent>
        <mc:Choice Requires="v2">
          <commentPr autoFill="true" autoScale="false" colHidden="false" locked="false" rowHidden="false" textHAlign="justify" textVAlign="top">
            <anchor moveWithCells="false" sizeWithCells="false">
              <xdr:from>
                <xdr:col>11</xdr:col>
                <xdr:colOff>17</xdr:colOff>
                <xdr:row>116</xdr:row>
                <xdr:rowOff>62</xdr:rowOff>
              </xdr:from>
              <xdr:to>
                <xdr:col>12</xdr:col>
                <xdr:colOff>30</xdr:colOff>
                <xdr:row>118</xdr:row>
                <xdr:rowOff>134</xdr:rowOff>
              </xdr:to>
            </anchor>
          </commentPr>
        </mc:Choice>
        <mc:Fallback/>
      </mc:AlternateContent>
    </comment>
    <comment ref="K142" authorId="0">
      <text>
        <r>
          <rPr>
            <b val="true"/>
            <sz val="11"/>
            <color rgb="FF000000"/>
            <rFont val="Tahoma"/>
            <family val="2"/>
          </rPr>
          <t xml:space="preserve">ie.lewis:
</t>
        </r>
        <r>
          <rPr>
            <sz val="11"/>
            <color rgb="FF000000"/>
            <rFont val="Tahoma"/>
            <family val="2"/>
          </rPr>
          <t xml:space="preserve">Column 10 (S) Bid Letting 
On this date the bids on state funded NP will be received from contractors. 
</t>
        </r>
      </text>
      <mc:AlternateContent>
        <mc:Choice Requires="v2">
          <commentPr autoFill="true" autoScale="false" colHidden="false" locked="false" rowHidden="false" textHAlign="justify" textVAlign="top">
            <anchor moveWithCells="false" sizeWithCells="false">
              <xdr:from>
                <xdr:col>11</xdr:col>
                <xdr:colOff>17</xdr:colOff>
                <xdr:row>136</xdr:row>
                <xdr:rowOff>15</xdr:rowOff>
              </xdr:from>
              <xdr:to>
                <xdr:col>12</xdr:col>
                <xdr:colOff>30</xdr:colOff>
                <xdr:row>139</xdr:row>
                <xdr:rowOff>32</xdr:rowOff>
              </xdr:to>
            </anchor>
          </commentPr>
        </mc:Choice>
        <mc:Fallback/>
      </mc:AlternateContent>
    </comment>
    <comment ref="K165" authorId="0">
      <text>
        <r>
          <rPr>
            <b val="true"/>
            <sz val="11"/>
            <color rgb="FF000000"/>
            <rFont val="Tahoma"/>
            <family val="2"/>
          </rPr>
          <t xml:space="preserve">ie.lewis:
</t>
        </r>
        <r>
          <rPr>
            <sz val="11"/>
            <color rgb="FF000000"/>
            <rFont val="Tahoma"/>
            <family val="2"/>
          </rPr>
          <t xml:space="preserve">Column 10 (S) Bid Letting 
On this date the bids on state funded NP will be received from contractors. 
</t>
        </r>
      </text>
      <mc:AlternateContent>
        <mc:Choice Requires="v2">
          <commentPr autoFill="true" autoScale="false" colHidden="false" locked="false" rowHidden="false" textHAlign="justify" textVAlign="top">
            <anchor moveWithCells="false" sizeWithCells="false">
              <xdr:from>
                <xdr:col>11</xdr:col>
                <xdr:colOff>17</xdr:colOff>
                <xdr:row>159</xdr:row>
                <xdr:rowOff>2</xdr:rowOff>
              </xdr:from>
              <xdr:to>
                <xdr:col>12</xdr:col>
                <xdr:colOff>30</xdr:colOff>
                <xdr:row>163</xdr:row>
                <xdr:rowOff>9</xdr:rowOff>
              </xdr:to>
            </anchor>
          </commentPr>
        </mc:Choice>
        <mc:Fallback/>
      </mc:AlternateContent>
    </comment>
    <comment ref="K188" authorId="0">
      <text>
        <r>
          <rPr>
            <b val="true"/>
            <sz val="11"/>
            <color rgb="FF000000"/>
            <rFont val="Tahoma"/>
            <family val="2"/>
          </rPr>
          <t xml:space="preserve">ie.lewis:
</t>
        </r>
        <r>
          <rPr>
            <sz val="11"/>
            <color rgb="FF000000"/>
            <rFont val="Tahoma"/>
            <family val="2"/>
          </rPr>
          <t xml:space="preserve">Column 10 (S) Bid Letting 
On this date the bids on state funded NP will be received from contractors. 
</t>
        </r>
      </text>
      <mc:AlternateContent>
        <mc:Choice Requires="v2">
          <commentPr autoFill="true" autoScale="false" colHidden="false" locked="false" rowHidden="false" textHAlign="justify" textVAlign="top">
            <anchor moveWithCells="false" sizeWithCells="false">
              <xdr:from>
                <xdr:col>11</xdr:col>
                <xdr:colOff>17</xdr:colOff>
                <xdr:row>182</xdr:row>
                <xdr:rowOff>32</xdr:rowOff>
              </xdr:from>
              <xdr:to>
                <xdr:col>12</xdr:col>
                <xdr:colOff>30</xdr:colOff>
                <xdr:row>186</xdr:row>
                <xdr:rowOff>32</xdr:rowOff>
              </xdr:to>
            </anchor>
          </commentPr>
        </mc:Choice>
        <mc:Fallback/>
      </mc:AlternateContent>
    </comment>
    <comment ref="K211" authorId="0">
      <text>
        <r>
          <rPr>
            <b val="true"/>
            <sz val="11"/>
            <color rgb="FF000000"/>
            <rFont val="Tahoma"/>
            <family val="2"/>
          </rPr>
          <t xml:space="preserve">ie.lewis:
</t>
        </r>
        <r>
          <rPr>
            <sz val="11"/>
            <color rgb="FF000000"/>
            <rFont val="Tahoma"/>
            <family val="2"/>
          </rPr>
          <t xml:space="preserve">Column 10 (S) Bid Letting 
On this date the bids on state funded NP will be received from contractors. 
</t>
        </r>
      </text>
      <mc:AlternateContent>
        <mc:Choice Requires="v2">
          <commentPr autoFill="true" autoScale="false" colHidden="false" locked="false" rowHidden="false" textHAlign="justify" textVAlign="top">
            <anchor moveWithCells="false" sizeWithCells="false">
              <xdr:from>
                <xdr:col>11</xdr:col>
                <xdr:colOff>9</xdr:colOff>
                <xdr:row>200</xdr:row>
                <xdr:rowOff>26</xdr:rowOff>
              </xdr:from>
              <xdr:to>
                <xdr:col>12</xdr:col>
                <xdr:colOff>24</xdr:colOff>
                <xdr:row>205</xdr:row>
                <xdr:rowOff>8</xdr:rowOff>
              </xdr:to>
            </anchor>
          </commentPr>
        </mc:Choice>
        <mc:Fallback/>
      </mc:AlternateContent>
    </comment>
    <comment ref="K234" authorId="0">
      <text>
        <r>
          <rPr>
            <b val="true"/>
            <sz val="11"/>
            <color rgb="FF000000"/>
            <rFont val="Tahoma"/>
            <family val="2"/>
          </rPr>
          <t xml:space="preserve">ie.lewis:
</t>
        </r>
        <r>
          <rPr>
            <sz val="11"/>
            <color rgb="FF000000"/>
            <rFont val="Tahoma"/>
            <family val="2"/>
          </rPr>
          <t xml:space="preserve">Column 10 (S) Bid Letting 
On this date the bids on state funded NP will be received from contractors. 
</t>
        </r>
      </text>
      <mc:AlternateContent>
        <mc:Choice Requires="v2">
          <commentPr autoFill="true" autoScale="false" colHidden="false" locked="false" rowHidden="false" textHAlign="justify" textVAlign="top">
            <anchor moveWithCells="false" sizeWithCells="false">
              <xdr:from>
                <xdr:col>11</xdr:col>
                <xdr:colOff>20</xdr:colOff>
                <xdr:row>218</xdr:row>
                <xdr:rowOff>17</xdr:rowOff>
              </xdr:from>
              <xdr:to>
                <xdr:col>12</xdr:col>
                <xdr:colOff>34</xdr:colOff>
                <xdr:row>223</xdr:row>
                <xdr:rowOff>26</xdr:rowOff>
              </xdr:to>
            </anchor>
          </commentPr>
        </mc:Choice>
        <mc:Fallback/>
      </mc:AlternateContent>
    </comment>
    <comment ref="K257" authorId="0">
      <text>
        <r>
          <rPr>
            <b val="true"/>
            <sz val="11"/>
            <color rgb="FF000000"/>
            <rFont val="Tahoma"/>
            <family val="2"/>
          </rPr>
          <t xml:space="preserve">ie.lewis:
</t>
        </r>
        <r>
          <rPr>
            <sz val="11"/>
            <color rgb="FF000000"/>
            <rFont val="Tahoma"/>
            <family val="2"/>
          </rPr>
          <t xml:space="preserve">Column 10 (S) Bid Letting 
On this date the bids on state funded NP will be received from contractors. 
</t>
        </r>
      </text>
      <mc:AlternateContent>
        <mc:Choice Requires="v2">
          <commentPr autoFill="true" autoScale="false" colHidden="false" locked="false" rowHidden="false" textHAlign="justify" textVAlign="top">
            <anchor moveWithCells="false" sizeWithCells="false">
              <xdr:from>
                <xdr:col>11</xdr:col>
                <xdr:colOff>12</xdr:colOff>
                <xdr:row>247</xdr:row>
                <xdr:rowOff>28</xdr:rowOff>
              </xdr:from>
              <xdr:to>
                <xdr:col>12</xdr:col>
                <xdr:colOff>25</xdr:colOff>
                <xdr:row>250</xdr:row>
                <xdr:rowOff>59</xdr:rowOff>
              </xdr:to>
            </anchor>
          </commentPr>
        </mc:Choice>
        <mc:Fallback/>
      </mc:AlternateContent>
    </comment>
    <comment ref="K280" authorId="0">
      <text>
        <r>
          <rPr>
            <b val="true"/>
            <sz val="11"/>
            <color rgb="FF000000"/>
            <rFont val="Tahoma"/>
            <family val="2"/>
          </rPr>
          <t xml:space="preserve">ie.lewis:
</t>
        </r>
        <r>
          <rPr>
            <sz val="11"/>
            <color rgb="FF000000"/>
            <rFont val="Tahoma"/>
            <family val="2"/>
          </rPr>
          <t xml:space="preserve">Column 10 (S) Bid Letting 
On this date the bids on state funded NP will be received from contractors. 
</t>
        </r>
      </text>
      <mc:AlternateContent>
        <mc:Choice Requires="v2">
          <commentPr autoFill="true" autoScale="false" colHidden="false" locked="false" rowHidden="false" textHAlign="justify" textVAlign="top">
            <anchor moveWithCells="false" sizeWithCells="false">
              <xdr:from>
                <xdr:col>11</xdr:col>
                <xdr:colOff>15</xdr:colOff>
                <xdr:row>280</xdr:row>
                <xdr:rowOff>17</xdr:rowOff>
              </xdr:from>
              <xdr:to>
                <xdr:col>12</xdr:col>
                <xdr:colOff>29</xdr:colOff>
                <xdr:row>281</xdr:row>
                <xdr:rowOff>13</xdr:rowOff>
              </xdr:to>
            </anchor>
          </commentPr>
        </mc:Choice>
        <mc:Fallback/>
      </mc:AlternateContent>
    </comment>
    <comment ref="K303" authorId="0">
      <text>
        <r>
          <rPr>
            <b val="true"/>
            <sz val="11"/>
            <color rgb="FF000000"/>
            <rFont val="Tahoma"/>
            <family val="2"/>
          </rPr>
          <t xml:space="preserve">ie.lewis:
</t>
        </r>
        <r>
          <rPr>
            <sz val="11"/>
            <color rgb="FF000000"/>
            <rFont val="Tahoma"/>
            <family val="2"/>
          </rPr>
          <t xml:space="preserve">Column 10 (S) Bid Letting 
On this date the bids on state funded NP will be received from contractors. 
</t>
        </r>
      </text>
      <mc:AlternateContent>
        <mc:Choice Requires="v2">
          <commentPr autoFill="true" autoScale="false" colHidden="false" locked="false" rowHidden="false" textHAlign="justify" textVAlign="top">
            <anchor moveWithCells="false" sizeWithCells="false">
              <xdr:from>
                <xdr:col>11</xdr:col>
                <xdr:colOff>15</xdr:colOff>
                <xdr:row>297</xdr:row>
                <xdr:rowOff>38</xdr:rowOff>
              </xdr:from>
              <xdr:to>
                <xdr:col>12</xdr:col>
                <xdr:colOff>29</xdr:colOff>
                <xdr:row>298</xdr:row>
                <xdr:rowOff>13</xdr:rowOff>
              </xdr:to>
            </anchor>
          </commentPr>
        </mc:Choice>
        <mc:Fallback/>
      </mc:AlternateContent>
    </comment>
    <comment ref="L4" authorId="0">
      <text>
        <r>
          <rPr>
            <b val="true"/>
            <sz val="11"/>
            <color rgb="FF000000"/>
            <rFont val="Tahoma"/>
            <family val="2"/>
          </rPr>
          <t xml:space="preserve">ie.lewis:
</t>
        </r>
        <r>
          <rPr>
            <sz val="11"/>
            <color rgb="FF000000"/>
            <rFont val="Tahoma"/>
            <family val="2"/>
          </rPr>
          <t xml:space="preserve">Column 9 (F): Advertisement 
On this date, Federally Funded Projects are advertised. Activity 80 ends. 
</t>
        </r>
      </text>
      <mc:AlternateContent>
        <mc:Choice Requires="v2">
          <commentPr autoFill="true" autoScale="false" colHidden="false" locked="false" rowHidden="false" textHAlign="justify" textVAlign="top">
            <anchor moveWithCells="false" sizeWithCells="false">
              <xdr:from>
                <xdr:col>12</xdr:col>
                <xdr:colOff>17</xdr:colOff>
                <xdr:row>1</xdr:row>
                <xdr:rowOff>22</xdr:rowOff>
              </xdr:from>
              <xdr:to>
                <xdr:col>15</xdr:col>
                <xdr:colOff>5</xdr:colOff>
                <xdr:row>2</xdr:row>
                <xdr:rowOff>139</xdr:rowOff>
              </xdr:to>
            </anchor>
          </commentPr>
        </mc:Choice>
        <mc:Fallback/>
      </mc:AlternateContent>
    </comment>
    <comment ref="L27" authorId="0">
      <text>
        <r>
          <rPr>
            <b val="true"/>
            <sz val="11"/>
            <color rgb="FF000000"/>
            <rFont val="Tahoma"/>
            <family val="2"/>
          </rPr>
          <t xml:space="preserve">ie.lewis:
</t>
        </r>
        <r>
          <rPr>
            <sz val="11"/>
            <color rgb="FF000000"/>
            <rFont val="Tahoma"/>
            <family val="2"/>
          </rPr>
          <t xml:space="preserve">Column 9 (F): Advertisement 
On this date, Federally Funded Projects are advertised. Activity 80 ends. 
</t>
        </r>
      </text>
      <mc:AlternateContent>
        <mc:Choice Requires="v2">
          <commentPr autoFill="true" autoScale="false" colHidden="false" locked="false" rowHidden="false" textHAlign="justify" textVAlign="top">
            <anchor moveWithCells="false" sizeWithCells="false">
              <xdr:from>
                <xdr:col>12</xdr:col>
                <xdr:colOff>23</xdr:colOff>
                <xdr:row>23</xdr:row>
                <xdr:rowOff>43</xdr:rowOff>
              </xdr:from>
              <xdr:to>
                <xdr:col>15</xdr:col>
                <xdr:colOff>7</xdr:colOff>
                <xdr:row>25</xdr:row>
                <xdr:rowOff>53</xdr:rowOff>
              </xdr:to>
            </anchor>
          </commentPr>
        </mc:Choice>
        <mc:Fallback/>
      </mc:AlternateContent>
    </comment>
    <comment ref="L50" authorId="0">
      <text>
        <r>
          <rPr>
            <b val="true"/>
            <sz val="11"/>
            <color rgb="FF000000"/>
            <rFont val="Tahoma"/>
            <family val="2"/>
          </rPr>
          <t xml:space="preserve">ie.lewis:
</t>
        </r>
        <r>
          <rPr>
            <sz val="11"/>
            <color rgb="FF000000"/>
            <rFont val="Tahoma"/>
            <family val="2"/>
          </rPr>
          <t xml:space="preserve">Column 9 (F): Advertisement 
On this date, Federally Funded Projects are advertised. Activity 80 ends. 
</t>
        </r>
      </text>
      <mc:AlternateContent>
        <mc:Choice Requires="v2">
          <commentPr autoFill="true" autoScale="false" colHidden="false" locked="false" rowHidden="false" textHAlign="justify" textVAlign="top">
            <anchor moveWithCells="false" sizeWithCells="false">
              <xdr:from>
                <xdr:col>12</xdr:col>
                <xdr:colOff>11</xdr:colOff>
                <xdr:row>46</xdr:row>
                <xdr:rowOff>99</xdr:rowOff>
              </xdr:from>
              <xdr:to>
                <xdr:col>14</xdr:col>
                <xdr:colOff>72</xdr:colOff>
                <xdr:row>49</xdr:row>
                <xdr:rowOff>68</xdr:rowOff>
              </xdr:to>
            </anchor>
          </commentPr>
        </mc:Choice>
        <mc:Fallback/>
      </mc:AlternateContent>
    </comment>
    <comment ref="L73" authorId="0">
      <text>
        <r>
          <rPr>
            <b val="true"/>
            <sz val="11"/>
            <color rgb="FF000000"/>
            <rFont val="Tahoma"/>
            <family val="2"/>
          </rPr>
          <t xml:space="preserve">ie.lewis:
</t>
        </r>
        <r>
          <rPr>
            <sz val="11"/>
            <color rgb="FF000000"/>
            <rFont val="Tahoma"/>
            <family val="2"/>
          </rPr>
          <t xml:space="preserve">Column 9 (F): Advertisement 
On this date, Federally Funded Projects are advertised. Activity 80 ends. 
</t>
        </r>
      </text>
      <mc:AlternateContent>
        <mc:Choice Requires="v2">
          <commentPr autoFill="true" autoScale="false" colHidden="false" locked="false" rowHidden="false" textHAlign="justify" textVAlign="top">
            <anchor moveWithCells="false" sizeWithCells="false">
              <xdr:from>
                <xdr:col>12</xdr:col>
                <xdr:colOff>11</xdr:colOff>
                <xdr:row>66</xdr:row>
                <xdr:rowOff>43</xdr:rowOff>
              </xdr:from>
              <xdr:to>
                <xdr:col>14</xdr:col>
                <xdr:colOff>72</xdr:colOff>
                <xdr:row>70</xdr:row>
                <xdr:rowOff>36</xdr:rowOff>
              </xdr:to>
            </anchor>
          </commentPr>
        </mc:Choice>
        <mc:Fallback/>
      </mc:AlternateContent>
    </comment>
    <comment ref="L96" authorId="0">
      <text>
        <r>
          <rPr>
            <b val="true"/>
            <sz val="11"/>
            <color rgb="FF000000"/>
            <rFont val="Tahoma"/>
            <family val="2"/>
          </rPr>
          <t xml:space="preserve">ie.lewis:
</t>
        </r>
        <r>
          <rPr>
            <sz val="11"/>
            <color rgb="FF000000"/>
            <rFont val="Tahoma"/>
            <family val="2"/>
          </rPr>
          <t xml:space="preserve">Column 9 (F): Advertisement 
On this date, Federally Funded Projects are advertised. Activity 80 ends. 
</t>
        </r>
      </text>
      <mc:AlternateContent>
        <mc:Choice Requires="v2">
          <commentPr autoFill="true" autoScale="false" colHidden="false" locked="false" rowHidden="false" textHAlign="justify" textVAlign="top">
            <anchor moveWithCells="false" sizeWithCells="false">
              <xdr:from>
                <xdr:col>12</xdr:col>
                <xdr:colOff>11</xdr:colOff>
                <xdr:row>90</xdr:row>
                <xdr:rowOff>24</xdr:rowOff>
              </xdr:from>
              <xdr:to>
                <xdr:col>14</xdr:col>
                <xdr:colOff>72</xdr:colOff>
                <xdr:row>93</xdr:row>
                <xdr:rowOff>26</xdr:rowOff>
              </xdr:to>
            </anchor>
          </commentPr>
        </mc:Choice>
        <mc:Fallback/>
      </mc:AlternateContent>
    </comment>
    <comment ref="L142" authorId="0">
      <text>
        <r>
          <rPr>
            <b val="true"/>
            <sz val="11"/>
            <color rgb="FF000000"/>
            <rFont val="Tahoma"/>
            <family val="2"/>
          </rPr>
          <t xml:space="preserve">ie.lewis:
</t>
        </r>
        <r>
          <rPr>
            <sz val="11"/>
            <color rgb="FF000000"/>
            <rFont val="Tahoma"/>
            <family val="2"/>
          </rPr>
          <t xml:space="preserve">Column 9 (F): Advertisement 
On this date, Federally Funded Projects are advertised. Activity 80 ends. 
</t>
        </r>
      </text>
      <mc:AlternateContent>
        <mc:Choice Requires="v2">
          <commentPr autoFill="true" autoScale="false" colHidden="false" locked="false" rowHidden="false" textHAlign="justify" textVAlign="top">
            <anchor moveWithCells="false" sizeWithCells="false">
              <xdr:from>
                <xdr:col>12</xdr:col>
                <xdr:colOff>11</xdr:colOff>
                <xdr:row>136</xdr:row>
                <xdr:rowOff>15</xdr:rowOff>
              </xdr:from>
              <xdr:to>
                <xdr:col>14</xdr:col>
                <xdr:colOff>72</xdr:colOff>
                <xdr:row>139</xdr:row>
                <xdr:rowOff>32</xdr:rowOff>
              </xdr:to>
            </anchor>
          </commentPr>
        </mc:Choice>
        <mc:Fallback/>
      </mc:AlternateContent>
    </comment>
    <comment ref="L165" authorId="0">
      <text>
        <r>
          <rPr>
            <b val="true"/>
            <sz val="11"/>
            <color rgb="FF000000"/>
            <rFont val="Tahoma"/>
            <family val="2"/>
          </rPr>
          <t xml:space="preserve">ie.lewis:
</t>
        </r>
        <r>
          <rPr>
            <sz val="11"/>
            <color rgb="FF000000"/>
            <rFont val="Tahoma"/>
            <family val="2"/>
          </rPr>
          <t xml:space="preserve">Column 9 (F): Advertisement 
On this date, Federally Funded Projects are advertised. Activity 80 ends. 
</t>
        </r>
      </text>
      <mc:AlternateContent>
        <mc:Choice Requires="v2">
          <commentPr autoFill="true" autoScale="false" colHidden="false" locked="false" rowHidden="false" textHAlign="justify" textVAlign="top">
            <anchor moveWithCells="false" sizeWithCells="false">
              <xdr:from>
                <xdr:col>12</xdr:col>
                <xdr:colOff>11</xdr:colOff>
                <xdr:row>159</xdr:row>
                <xdr:rowOff>2</xdr:rowOff>
              </xdr:from>
              <xdr:to>
                <xdr:col>14</xdr:col>
                <xdr:colOff>72</xdr:colOff>
                <xdr:row>161</xdr:row>
                <xdr:rowOff>18</xdr:rowOff>
              </xdr:to>
            </anchor>
          </commentPr>
        </mc:Choice>
        <mc:Fallback/>
      </mc:AlternateContent>
    </comment>
    <comment ref="L188" authorId="0">
      <text>
        <r>
          <rPr>
            <b val="true"/>
            <sz val="11"/>
            <color rgb="FF000000"/>
            <rFont val="Tahoma"/>
            <family val="2"/>
          </rPr>
          <t xml:space="preserve">ie.lewis:
</t>
        </r>
        <r>
          <rPr>
            <sz val="11"/>
            <color rgb="FF000000"/>
            <rFont val="Tahoma"/>
            <family val="2"/>
          </rPr>
          <t xml:space="preserve">Column 9 (F): Advertisement 
On this date, Federally Funded Projects are advertised. Activity 80 ends. 
</t>
        </r>
      </text>
      <mc:AlternateContent>
        <mc:Choice Requires="v2">
          <commentPr autoFill="true" autoScale="false" colHidden="false" locked="false" rowHidden="false" textHAlign="justify" textVAlign="top">
            <anchor moveWithCells="false" sizeWithCells="false">
              <xdr:from>
                <xdr:col>12</xdr:col>
                <xdr:colOff>11</xdr:colOff>
                <xdr:row>182</xdr:row>
                <xdr:rowOff>32</xdr:rowOff>
              </xdr:from>
              <xdr:to>
                <xdr:col>14</xdr:col>
                <xdr:colOff>72</xdr:colOff>
                <xdr:row>186</xdr:row>
                <xdr:rowOff>32</xdr:rowOff>
              </xdr:to>
            </anchor>
          </commentPr>
        </mc:Choice>
        <mc:Fallback/>
      </mc:AlternateContent>
    </comment>
    <comment ref="L211" authorId="0">
      <text>
        <r>
          <rPr>
            <b val="true"/>
            <sz val="11"/>
            <color rgb="FF000000"/>
            <rFont val="Tahoma"/>
            <family val="2"/>
          </rPr>
          <t xml:space="preserve">ie.lewis:
</t>
        </r>
        <r>
          <rPr>
            <sz val="11"/>
            <color rgb="FF000000"/>
            <rFont val="Tahoma"/>
            <family val="2"/>
          </rPr>
          <t xml:space="preserve">Column 9 (F): Advertisement 
On this date, Federally Funded Projects are advertised. Activity 80 ends. 
</t>
        </r>
      </text>
      <mc:AlternateContent>
        <mc:Choice Requires="v2">
          <commentPr autoFill="true" autoScale="false" colHidden="false" locked="false" rowHidden="false" textHAlign="justify" textVAlign="top">
            <anchor moveWithCells="false" sizeWithCells="false">
              <xdr:from>
                <xdr:col>12</xdr:col>
                <xdr:colOff>3</xdr:colOff>
                <xdr:row>200</xdr:row>
                <xdr:rowOff>26</xdr:rowOff>
              </xdr:from>
              <xdr:to>
                <xdr:col>14</xdr:col>
                <xdr:colOff>67</xdr:colOff>
                <xdr:row>204</xdr:row>
                <xdr:rowOff>28</xdr:rowOff>
              </xdr:to>
            </anchor>
          </commentPr>
        </mc:Choice>
        <mc:Fallback/>
      </mc:AlternateContent>
    </comment>
    <comment ref="L234" authorId="0">
      <text>
        <r>
          <rPr>
            <b val="true"/>
            <sz val="11"/>
            <color rgb="FF000000"/>
            <rFont val="Tahoma"/>
            <family val="2"/>
          </rPr>
          <t xml:space="preserve">ie.lewis:
</t>
        </r>
        <r>
          <rPr>
            <sz val="11"/>
            <color rgb="FF000000"/>
            <rFont val="Tahoma"/>
            <family val="2"/>
          </rPr>
          <t xml:space="preserve">Column 9 (F): Advertisement 
On this date, Federally Funded Projects are advertised. Activity 80 ends. 
</t>
        </r>
      </text>
      <mc:AlternateContent>
        <mc:Choice Requires="v2">
          <commentPr autoFill="true" autoScale="false" colHidden="false" locked="false" rowHidden="false" textHAlign="justify" textVAlign="top">
            <anchor moveWithCells="false" sizeWithCells="false">
              <xdr:from>
                <xdr:col>12</xdr:col>
                <xdr:colOff>13</xdr:colOff>
                <xdr:row>218</xdr:row>
                <xdr:rowOff>17</xdr:rowOff>
              </xdr:from>
              <xdr:to>
                <xdr:col>15</xdr:col>
                <xdr:colOff>0</xdr:colOff>
                <xdr:row>223</xdr:row>
                <xdr:rowOff>3</xdr:rowOff>
              </xdr:to>
            </anchor>
          </commentPr>
        </mc:Choice>
        <mc:Fallback/>
      </mc:AlternateContent>
    </comment>
    <comment ref="L257" authorId="0">
      <text>
        <r>
          <rPr>
            <b val="true"/>
            <sz val="11"/>
            <color rgb="FF000000"/>
            <rFont val="Tahoma"/>
            <family val="2"/>
          </rPr>
          <t xml:space="preserve">ie.lewis:
</t>
        </r>
        <r>
          <rPr>
            <sz val="11"/>
            <color rgb="FF000000"/>
            <rFont val="Tahoma"/>
            <family val="2"/>
          </rPr>
          <t xml:space="preserve">Column 9 (F): Advertisement 
On this date, Federally Funded Projects are advertised. Activity 80 ends. 
</t>
        </r>
      </text>
      <mc:AlternateContent>
        <mc:Choice Requires="v2">
          <commentPr autoFill="true" autoScale="false" colHidden="false" locked="false" rowHidden="false" textHAlign="justify" textVAlign="top">
            <anchor moveWithCells="false" sizeWithCells="false">
              <xdr:from>
                <xdr:col>12</xdr:col>
                <xdr:colOff>12</xdr:colOff>
                <xdr:row>247</xdr:row>
                <xdr:rowOff>28</xdr:rowOff>
              </xdr:from>
              <xdr:to>
                <xdr:col>14</xdr:col>
                <xdr:colOff>72</xdr:colOff>
                <xdr:row>250</xdr:row>
                <xdr:rowOff>52</xdr:rowOff>
              </xdr:to>
            </anchor>
          </commentPr>
        </mc:Choice>
        <mc:Fallback/>
      </mc:AlternateContent>
    </comment>
    <comment ref="L280" authorId="0">
      <text>
        <r>
          <rPr>
            <b val="true"/>
            <sz val="11"/>
            <color rgb="FF000000"/>
            <rFont val="Tahoma"/>
            <family val="2"/>
          </rPr>
          <t xml:space="preserve">ie.lewis:
</t>
        </r>
        <r>
          <rPr>
            <sz val="11"/>
            <color rgb="FF000000"/>
            <rFont val="Tahoma"/>
            <family val="2"/>
          </rPr>
          <t xml:space="preserve">Column 9 (F): Advertisement 
On this date, Federally Funded Projects are advertised. Activity 80 ends. 
</t>
        </r>
      </text>
      <mc:AlternateContent>
        <mc:Choice Requires="v2">
          <commentPr autoFill="true" autoScale="false" colHidden="false" locked="false" rowHidden="false" textHAlign="justify" textVAlign="top">
            <anchor moveWithCells="false" sizeWithCells="false">
              <xdr:from>
                <xdr:col>12</xdr:col>
                <xdr:colOff>15</xdr:colOff>
                <xdr:row>280</xdr:row>
                <xdr:rowOff>17</xdr:rowOff>
              </xdr:from>
              <xdr:to>
                <xdr:col>15</xdr:col>
                <xdr:colOff>3</xdr:colOff>
                <xdr:row>281</xdr:row>
                <xdr:rowOff>-12</xdr:rowOff>
              </xdr:to>
            </anchor>
          </commentPr>
        </mc:Choice>
        <mc:Fallback/>
      </mc:AlternateContent>
    </comment>
    <comment ref="M4" authorId="0">
      <text>
        <r>
          <rPr>
            <b val="true"/>
            <sz val="11"/>
            <color rgb="FF000000"/>
            <rFont val="Tahoma"/>
            <family val="2"/>
          </rPr>
          <t xml:space="preserve">ie.lewis:
</t>
        </r>
        <r>
          <rPr>
            <sz val="11"/>
            <color rgb="FF000000"/>
            <rFont val="Tahoma"/>
            <family val="2"/>
          </rPr>
          <t xml:space="preserve">Column 10 (F): Bid Letting 
On this date, federally funded NP will be received from contractors. 
</t>
        </r>
      </text>
      <mc:AlternateContent>
        <mc:Choice Requires="v2">
          <commentPr autoFill="true" autoScale="false" colHidden="false" locked="false" rowHidden="false" textHAlign="justify" textVAlign="top">
            <anchor moveWithCells="false" sizeWithCells="false">
              <xdr:from>
                <xdr:col>13</xdr:col>
                <xdr:colOff>11</xdr:colOff>
                <xdr:row>1</xdr:row>
                <xdr:rowOff>22</xdr:rowOff>
              </xdr:from>
              <xdr:to>
                <xdr:col>16</xdr:col>
                <xdr:colOff>41</xdr:colOff>
                <xdr:row>2</xdr:row>
                <xdr:rowOff>109</xdr:rowOff>
              </xdr:to>
            </anchor>
          </commentPr>
        </mc:Choice>
        <mc:Fallback/>
      </mc:AlternateContent>
    </comment>
    <comment ref="M27" authorId="0">
      <text>
        <r>
          <rPr>
            <b val="true"/>
            <sz val="11"/>
            <color rgb="FF000000"/>
            <rFont val="Tahoma"/>
            <family val="2"/>
          </rPr>
          <t xml:space="preserve">ie.lewis:
</t>
        </r>
        <r>
          <rPr>
            <sz val="11"/>
            <color rgb="FF000000"/>
            <rFont val="Tahoma"/>
            <family val="2"/>
          </rPr>
          <t xml:space="preserve">Column 10 (F): Bid Letting 
On this date, federally funded NP will be received from contractors. 
</t>
        </r>
      </text>
      <mc:AlternateContent>
        <mc:Choice Requires="v2">
          <commentPr autoFill="true" autoScale="false" colHidden="false" locked="false" rowHidden="false" textHAlign="justify" textVAlign="top">
            <anchor moveWithCells="false" sizeWithCells="false">
              <xdr:from>
                <xdr:col>13</xdr:col>
                <xdr:colOff>14</xdr:colOff>
                <xdr:row>23</xdr:row>
                <xdr:rowOff>43</xdr:rowOff>
              </xdr:from>
              <xdr:to>
                <xdr:col>16</xdr:col>
                <xdr:colOff>43</xdr:colOff>
                <xdr:row>25</xdr:row>
                <xdr:rowOff>25</xdr:rowOff>
              </xdr:to>
            </anchor>
          </commentPr>
        </mc:Choice>
        <mc:Fallback/>
      </mc:AlternateContent>
    </comment>
    <comment ref="M50" authorId="0">
      <text>
        <r>
          <rPr>
            <b val="true"/>
            <sz val="11"/>
            <color rgb="FF000000"/>
            <rFont val="Tahoma"/>
            <family val="2"/>
          </rPr>
          <t xml:space="preserve">ie.lewis:
</t>
        </r>
        <r>
          <rPr>
            <sz val="11"/>
            <color rgb="FF000000"/>
            <rFont val="Tahoma"/>
            <family val="2"/>
          </rPr>
          <t xml:space="preserve">Column 10 (F): Bid Letting 
On this date, federally funded NP will be received from contractors. 
</t>
        </r>
      </text>
      <mc:AlternateContent>
        <mc:Choice Requires="v2">
          <commentPr autoFill="true" autoScale="false" colHidden="false" locked="false" rowHidden="false" textHAlign="justify" textVAlign="top">
            <anchor moveWithCells="false" sizeWithCells="false">
              <xdr:from>
                <xdr:col>13</xdr:col>
                <xdr:colOff>11</xdr:colOff>
                <xdr:row>46</xdr:row>
                <xdr:rowOff>99</xdr:rowOff>
              </xdr:from>
              <xdr:to>
                <xdr:col>16</xdr:col>
                <xdr:colOff>40</xdr:colOff>
                <xdr:row>49</xdr:row>
                <xdr:rowOff>68</xdr:rowOff>
              </xdr:to>
            </anchor>
          </commentPr>
        </mc:Choice>
        <mc:Fallback/>
      </mc:AlternateContent>
    </comment>
    <comment ref="M73" authorId="0">
      <text>
        <r>
          <rPr>
            <b val="true"/>
            <sz val="11"/>
            <color rgb="FF000000"/>
            <rFont val="Tahoma"/>
            <family val="2"/>
          </rPr>
          <t xml:space="preserve">ie.lewis:
</t>
        </r>
        <r>
          <rPr>
            <sz val="11"/>
            <color rgb="FF000000"/>
            <rFont val="Tahoma"/>
            <family val="2"/>
          </rPr>
          <t xml:space="preserve">Column 10 (F): Bid Letting 
On this date, federally funded NP will be received from contractors. 
</t>
        </r>
      </text>
      <mc:AlternateContent>
        <mc:Choice Requires="v2">
          <commentPr autoFill="true" autoScale="false" colHidden="false" locked="false" rowHidden="false" textHAlign="justify" textVAlign="top">
            <anchor moveWithCells="false" sizeWithCells="false">
              <xdr:from>
                <xdr:col>13</xdr:col>
                <xdr:colOff>11</xdr:colOff>
                <xdr:row>66</xdr:row>
                <xdr:rowOff>43</xdr:rowOff>
              </xdr:from>
              <xdr:to>
                <xdr:col>16</xdr:col>
                <xdr:colOff>40</xdr:colOff>
                <xdr:row>70</xdr:row>
                <xdr:rowOff>36</xdr:rowOff>
              </xdr:to>
            </anchor>
          </commentPr>
        </mc:Choice>
        <mc:Fallback/>
      </mc:AlternateContent>
    </comment>
    <comment ref="M96" authorId="0">
      <text>
        <r>
          <rPr>
            <b val="true"/>
            <sz val="11"/>
            <color rgb="FF000000"/>
            <rFont val="Tahoma"/>
            <family val="2"/>
          </rPr>
          <t xml:space="preserve">ie.lewis:
</t>
        </r>
        <r>
          <rPr>
            <sz val="11"/>
            <color rgb="FF000000"/>
            <rFont val="Tahoma"/>
            <family val="2"/>
          </rPr>
          <t xml:space="preserve">Column 10 (F): Bid Letting 
On this date, federally funded NP will be received from contractors. 
</t>
        </r>
      </text>
      <mc:AlternateContent>
        <mc:Choice Requires="v2">
          <commentPr autoFill="true" autoScale="false" colHidden="false" locked="false" rowHidden="false" textHAlign="justify" textVAlign="top">
            <anchor moveWithCells="false" sizeWithCells="false">
              <xdr:from>
                <xdr:col>13</xdr:col>
                <xdr:colOff>11</xdr:colOff>
                <xdr:row>90</xdr:row>
                <xdr:rowOff>24</xdr:rowOff>
              </xdr:from>
              <xdr:to>
                <xdr:col>16</xdr:col>
                <xdr:colOff>40</xdr:colOff>
                <xdr:row>93</xdr:row>
                <xdr:rowOff>26</xdr:rowOff>
              </xdr:to>
            </anchor>
          </commentPr>
        </mc:Choice>
        <mc:Fallback/>
      </mc:AlternateContent>
    </comment>
    <comment ref="M142" authorId="0">
      <text>
        <r>
          <rPr>
            <b val="true"/>
            <sz val="11"/>
            <color rgb="FF000000"/>
            <rFont val="Tahoma"/>
            <family val="2"/>
          </rPr>
          <t xml:space="preserve">ie.lewis:
</t>
        </r>
        <r>
          <rPr>
            <sz val="11"/>
            <color rgb="FF000000"/>
            <rFont val="Tahoma"/>
            <family val="2"/>
          </rPr>
          <t xml:space="preserve">Column 10 (F): Bid Letting 
On this date, federally funded NP will be received from contractors. 
</t>
        </r>
      </text>
      <mc:AlternateContent>
        <mc:Choice Requires="v2">
          <commentPr autoFill="true" autoScale="false" colHidden="false" locked="false" rowHidden="false" textHAlign="justify" textVAlign="top">
            <anchor moveWithCells="false" sizeWithCells="false">
              <xdr:from>
                <xdr:col>13</xdr:col>
                <xdr:colOff>11</xdr:colOff>
                <xdr:row>136</xdr:row>
                <xdr:rowOff>15</xdr:rowOff>
              </xdr:from>
              <xdr:to>
                <xdr:col>16</xdr:col>
                <xdr:colOff>40</xdr:colOff>
                <xdr:row>139</xdr:row>
                <xdr:rowOff>32</xdr:rowOff>
              </xdr:to>
            </anchor>
          </commentPr>
        </mc:Choice>
        <mc:Fallback/>
      </mc:AlternateContent>
    </comment>
    <comment ref="M165" authorId="0">
      <text>
        <r>
          <rPr>
            <b val="true"/>
            <sz val="11"/>
            <color rgb="FF000000"/>
            <rFont val="Tahoma"/>
            <family val="2"/>
          </rPr>
          <t xml:space="preserve">ie.lewis:
</t>
        </r>
        <r>
          <rPr>
            <sz val="11"/>
            <color rgb="FF000000"/>
            <rFont val="Tahoma"/>
            <family val="2"/>
          </rPr>
          <t xml:space="preserve">Column 10 (F): Bid Letting 
On this date, federally funded NP will be received from contractors. 
</t>
        </r>
      </text>
      <mc:AlternateContent>
        <mc:Choice Requires="v2">
          <commentPr autoFill="true" autoScale="false" colHidden="false" locked="false" rowHidden="false" textHAlign="justify" textVAlign="top">
            <anchor moveWithCells="false" sizeWithCells="false">
              <xdr:from>
                <xdr:col>13</xdr:col>
                <xdr:colOff>11</xdr:colOff>
                <xdr:row>159</xdr:row>
                <xdr:rowOff>2</xdr:rowOff>
              </xdr:from>
              <xdr:to>
                <xdr:col>16</xdr:col>
                <xdr:colOff>40</xdr:colOff>
                <xdr:row>160</xdr:row>
                <xdr:rowOff>20</xdr:rowOff>
              </xdr:to>
            </anchor>
          </commentPr>
        </mc:Choice>
        <mc:Fallback/>
      </mc:AlternateContent>
    </comment>
    <comment ref="M188" authorId="0">
      <text>
        <r>
          <rPr>
            <b val="true"/>
            <sz val="11"/>
            <color rgb="FF000000"/>
            <rFont val="Tahoma"/>
            <family val="2"/>
          </rPr>
          <t xml:space="preserve">ie.lewis:
</t>
        </r>
        <r>
          <rPr>
            <sz val="11"/>
            <color rgb="FF000000"/>
            <rFont val="Tahoma"/>
            <family val="2"/>
          </rPr>
          <t xml:space="preserve">Column 10 (F): Bid Letting 
On this date, federally funded NP will be received from contractors. 
</t>
        </r>
      </text>
      <mc:AlternateContent>
        <mc:Choice Requires="v2">
          <commentPr autoFill="true" autoScale="false" colHidden="false" locked="false" rowHidden="false" textHAlign="justify" textVAlign="top">
            <anchor moveWithCells="false" sizeWithCells="false">
              <xdr:from>
                <xdr:col>13</xdr:col>
                <xdr:colOff>11</xdr:colOff>
                <xdr:row>182</xdr:row>
                <xdr:rowOff>32</xdr:rowOff>
              </xdr:from>
              <xdr:to>
                <xdr:col>16</xdr:col>
                <xdr:colOff>39</xdr:colOff>
                <xdr:row>186</xdr:row>
                <xdr:rowOff>32</xdr:rowOff>
              </xdr:to>
            </anchor>
          </commentPr>
        </mc:Choice>
        <mc:Fallback/>
      </mc:AlternateContent>
    </comment>
    <comment ref="M211" authorId="0">
      <text>
        <r>
          <rPr>
            <b val="true"/>
            <sz val="11"/>
            <color rgb="FF000000"/>
            <rFont val="Tahoma"/>
            <family val="2"/>
          </rPr>
          <t xml:space="preserve">ie.lewis:
</t>
        </r>
        <r>
          <rPr>
            <sz val="11"/>
            <color rgb="FF000000"/>
            <rFont val="Tahoma"/>
            <family val="2"/>
          </rPr>
          <t xml:space="preserve">Column 10 (F): Bid Letting 
On this date, federally funded NP will be received from contractors. 
</t>
        </r>
      </text>
      <mc:AlternateContent>
        <mc:Choice Requires="v2">
          <commentPr autoFill="true" autoScale="false" colHidden="false" locked="false" rowHidden="false" textHAlign="justify" textVAlign="top">
            <anchor moveWithCells="false" sizeWithCells="false">
              <xdr:from>
                <xdr:col>13</xdr:col>
                <xdr:colOff>3</xdr:colOff>
                <xdr:row>200</xdr:row>
                <xdr:rowOff>26</xdr:rowOff>
              </xdr:from>
              <xdr:to>
                <xdr:col>16</xdr:col>
                <xdr:colOff>34</xdr:colOff>
                <xdr:row>204</xdr:row>
                <xdr:rowOff>20</xdr:rowOff>
              </xdr:to>
            </anchor>
          </commentPr>
        </mc:Choice>
        <mc:Fallback/>
      </mc:AlternateContent>
    </comment>
    <comment ref="M234" authorId="0">
      <text>
        <r>
          <rPr>
            <b val="true"/>
            <sz val="11"/>
            <color rgb="FF000000"/>
            <rFont val="Tahoma"/>
            <family val="2"/>
          </rPr>
          <t xml:space="preserve">ie.lewis:
</t>
        </r>
        <r>
          <rPr>
            <sz val="11"/>
            <color rgb="FF000000"/>
            <rFont val="Tahoma"/>
            <family val="2"/>
          </rPr>
          <t xml:space="preserve">Column 10 (F): Bid Letting 
On this date, federally funded NP will be received from contractors. 
</t>
        </r>
      </text>
      <mc:AlternateContent>
        <mc:Choice Requires="v2">
          <commentPr autoFill="true" autoScale="false" colHidden="false" locked="false" rowHidden="false" textHAlign="justify" textVAlign="top">
            <anchor moveWithCells="false" sizeWithCells="false">
              <xdr:from>
                <xdr:col>13</xdr:col>
                <xdr:colOff>14</xdr:colOff>
                <xdr:row>218</xdr:row>
                <xdr:rowOff>17</xdr:rowOff>
              </xdr:from>
              <xdr:to>
                <xdr:col>16</xdr:col>
                <xdr:colOff>44</xdr:colOff>
                <xdr:row>221</xdr:row>
                <xdr:rowOff>14</xdr:rowOff>
              </xdr:to>
            </anchor>
          </commentPr>
        </mc:Choice>
        <mc:Fallback/>
      </mc:AlternateContent>
    </comment>
    <comment ref="M257" authorId="0">
      <text>
        <r>
          <rPr>
            <b val="true"/>
            <sz val="11"/>
            <color rgb="FF000000"/>
            <rFont val="Tahoma"/>
            <family val="2"/>
          </rPr>
          <t xml:space="preserve">ie.lewis:
</t>
        </r>
        <r>
          <rPr>
            <sz val="11"/>
            <color rgb="FF000000"/>
            <rFont val="Tahoma"/>
            <family val="2"/>
          </rPr>
          <t xml:space="preserve">Column 10 (F): Bid Letting 
On this date, federally funded NP will be received from contractors. 
</t>
        </r>
      </text>
      <mc:AlternateContent>
        <mc:Choice Requires="v2">
          <commentPr autoFill="true" autoScale="false" colHidden="false" locked="false" rowHidden="false" textHAlign="justify" textVAlign="top">
            <anchor moveWithCells="false" sizeWithCells="false">
              <xdr:from>
                <xdr:col>13</xdr:col>
                <xdr:colOff>13</xdr:colOff>
                <xdr:row>247</xdr:row>
                <xdr:rowOff>28</xdr:rowOff>
              </xdr:from>
              <xdr:to>
                <xdr:col>16</xdr:col>
                <xdr:colOff>40</xdr:colOff>
                <xdr:row>250</xdr:row>
                <xdr:rowOff>12</xdr:rowOff>
              </xdr:to>
            </anchor>
          </commentPr>
        </mc:Choice>
        <mc:Fallback/>
      </mc:AlternateContent>
    </comment>
    <comment ref="M280" authorId="0">
      <text>
        <r>
          <rPr>
            <b val="true"/>
            <sz val="11"/>
            <color rgb="FF000000"/>
            <rFont val="Tahoma"/>
            <family val="2"/>
          </rPr>
          <t xml:space="preserve">ie.lewis:
</t>
        </r>
        <r>
          <rPr>
            <sz val="11"/>
            <color rgb="FF000000"/>
            <rFont val="Tahoma"/>
            <family val="2"/>
          </rPr>
          <t xml:space="preserve">Column 10 (F): Bid Letting 
On this date, federally funded NP will be received from contractors. 
</t>
        </r>
      </text>
      <mc:AlternateContent>
        <mc:Choice Requires="v2">
          <commentPr autoFill="true" autoScale="false" colHidden="false" locked="false" rowHidden="false" textHAlign="justify" textVAlign="top">
            <anchor moveWithCells="false" sizeWithCells="false">
              <xdr:from>
                <xdr:col>13</xdr:col>
                <xdr:colOff>16</xdr:colOff>
                <xdr:row>280</xdr:row>
                <xdr:rowOff>17</xdr:rowOff>
              </xdr:from>
              <xdr:to>
                <xdr:col>16</xdr:col>
                <xdr:colOff>45</xdr:colOff>
                <xdr:row>281</xdr:row>
                <xdr:rowOff>-12</xdr:rowOff>
              </xdr:to>
            </anchor>
          </commentPr>
        </mc:Choice>
        <mc:Fallback/>
      </mc:AlternateContent>
    </comment>
  </commentList>
</comments>
</file>

<file path=xl/sharedStrings.xml><?xml version="1.0" encoding="utf-8"?>
<sst xmlns="http://schemas.openxmlformats.org/spreadsheetml/2006/main" count="853" uniqueCount="66">
  <si>
    <t xml:space="preserve">                   VIRGINIA DEPARTMENT OF TRANSPORTATION                                                                                                                                                                                                              CONTRACT DOCUMENTS AND PROCESSING CUT-OFF DATES FOR ADVERTISEMENT OF TIER 1 CONSTRUCTION AND MAINTENANCE PROJECTS     2018</t>
  </si>
  <si>
    <t xml:space="preserve">IF DISTRICT REQUESTS BID-ABILITY REVIEW</t>
  </si>
  <si>
    <t xml:space="preserve">ASSEMBLY (PLANS &amp; CONTRACT DOCUMENTS) SUBMISSION TO SCD FOR SAAP PROJECTS</t>
  </si>
  <si>
    <t xml:space="preserve">PLAN SUBMISSION TO SCD FOR PROJECTS WITH "NO" BID-ABILITY REVIEW</t>
  </si>
  <si>
    <t xml:space="preserve">ADVERTISEMENT SUBMISSION TO SCD PRINT REPRODUCTION OF PLANS</t>
  </si>
  <si>
    <t xml:space="preserve">   RIGHT OF WAY  CERTIFICATION  69X</t>
  </si>
  <si>
    <t xml:space="preserve">Request to FHWA for Authorization to Advertise</t>
  </si>
  <si>
    <t xml:space="preserve">"NOT FEDERALLY ELIGIBLE / EXEMPT" </t>
  </si>
  <si>
    <t xml:space="preserve">"FEDERALLY ELIGIBLE"</t>
  </si>
  <si>
    <t xml:space="preserve">Rev 9/1/20</t>
  </si>
  <si>
    <t xml:space="preserve">PLAN SUBMISSION TO SCD AND CONTRACT DEVELOPMENT BEGINS</t>
  </si>
  <si>
    <t xml:space="preserve">SCD CONTRACT DEVELOPMENT COMPLETED AND DISTRICT BID-ABILITY REVIEW BEGINS </t>
  </si>
  <si>
    <t xml:space="preserve">DISTRICT BID-ABILITY REVIEW ENDS AND DISTRICT COMMENTS SENT TO SCD</t>
  </si>
  <si>
    <t xml:space="preserve">REVISIONS TO CONTRACT DOCUMENTS BY SCD PER BID-ABILITY REVIEW ENDS (GO TO COLUMN 7)</t>
  </si>
  <si>
    <t xml:space="preserve">ADVERTISEMENT </t>
  </si>
  <si>
    <t xml:space="preserve">BID LETTING </t>
  </si>
  <si>
    <t xml:space="preserve">ADVERTISEMENT</t>
  </si>
  <si>
    <t xml:space="preserve">BID LETTING</t>
  </si>
  <si>
    <t xml:space="preserve">Actual Calendar Days State Funded</t>
  </si>
  <si>
    <t xml:space="preserve">Actual Calendar Days Federal Funded</t>
  </si>
  <si>
    <t xml:space="preserve">9 (S)</t>
  </si>
  <si>
    <t xml:space="preserve">10 (S)</t>
  </si>
  <si>
    <t xml:space="preserve">9 (F)</t>
  </si>
  <si>
    <t xml:space="preserve">10 (F)</t>
  </si>
  <si>
    <t xml:space="preserve">71 BEG</t>
  </si>
  <si>
    <t xml:space="preserve">72 BEG</t>
  </si>
  <si>
    <t xml:space="preserve">72B BEG</t>
  </si>
  <si>
    <t xml:space="preserve">72B END</t>
  </si>
  <si>
    <t xml:space="preserve">80 BEG</t>
  </si>
  <si>
    <t xml:space="preserve">80 END</t>
  </si>
  <si>
    <t xml:space="preserve">79 BEG</t>
  </si>
  <si>
    <t xml:space="preserve">63 END</t>
  </si>
  <si>
    <t xml:space="preserve">21A,B,H, S END</t>
  </si>
  <si>
    <t xml:space="preserve">72 END</t>
  </si>
  <si>
    <t xml:space="preserve">*67C,D,U END</t>
  </si>
  <si>
    <t xml:space="preserve">69, 69R END</t>
  </si>
  <si>
    <t xml:space="preserve">71 END</t>
  </si>
  <si>
    <t xml:space="preserve">                   VIRGINIA DEPARTMENT OF TRANSPORTATION                                                                                                                                                                                                              CONTRACT DOCUMENTS AND PROCESSING CUT-OFF DATES FOR ADVERTISEMENT OF TIER 1 CONSTRUCTION AND MAINTENANCE PROJECTS     2019</t>
  </si>
  <si>
    <t xml:space="preserve">                   VIRGINIA DEPARTMENT OF TRANSPORTATION                                                                                                                                                                                                              CONTRACT DOCUMENTS AND PROCESSING CUT-OFF DATES FOR ADVERTISEMENT OF TIER 1 CONSTRUCTION AND MAINTENANCE PROJECTS     2020</t>
  </si>
  <si>
    <t xml:space="preserve">                   VIRGINIA DEPARTMENT OF TRANSPORTATION                                                                                                                                                                                                              CONTRACT DOCUMENTS AND PROCESSING CUT-OFF DATES FOR ADVERTISEMENT OF TIER 1 CONSTRUCTION AND MAINTENANCE PROJECTS     2021</t>
  </si>
  <si>
    <t xml:space="preserve">                   VIRGINIA DEPARTMENT OF TRANSPORTATION                                                                                                                                                                                                              CONTRACT DOCUMENTS AND PROCESSING CUT-OFF DATES FOR ADVERTISEMENT OF TIER 1 CONSTRUCTION AND MAINTENANCE PROJECTS     2022</t>
  </si>
  <si>
    <t xml:space="preserve">                   VIRGINIA DEPARTMENT OF TRANSPORTATION                                                                                                                                                                                                              CONTRACT DOCUMENTS AND PROCESSING CUT-OFF DATES FOR ADVERTISEMENT OF TIER 1 CONSTRUCTION AND MAINTENANCE PROJECTS     2023</t>
  </si>
  <si>
    <t xml:space="preserve">                   VIRGINIA DEPARTMENT OF TRANSPORTATION                                                                                                                                                                                                              CONTRACT DOCUMENTS AND PROCESSING CUT-OFF DATES FOR ADVERTISEMENT OF TIER 1 CONSTRUCTION AND MAINTENANCE PROJECTS     2024</t>
  </si>
  <si>
    <t xml:space="preserve">                   VIRGINIA DEPARTMENT OF TRANSPORTATION                                                                                                                                                                                                              CONTRACT DOCUMENTS AND PROCESSING CUT-OFF DATES FOR ADVERTISEMENT OF TIER 1 CONSTRUCTION AND MAINTENANCE PROJECTS     2025</t>
  </si>
  <si>
    <t xml:space="preserve">                   VIRGINIA DEPARTMENT OF TRANSPORTATION                                                                                                                                                                                                              CONTRACT DOCUMENTS AND PROCESSING CUT-OFF DATES FOR ADVERTISEMENT OF TIER 1 CONSTRUCTION AND MAINTENANCE PROJECTS     2026</t>
  </si>
  <si>
    <t xml:space="preserve">                   VIRGINIA DEPARTMENT OF TRANSPORTATION                                                                                                                                                                                                              CONTRACT DOCUMENTS AND PROCESSING CUT-OFF DATES FOR ADVERTISEMENT OF TIER 1 CONSTRUCTION AND MAINTENANCE PROJECTS     2027</t>
  </si>
  <si>
    <t xml:space="preserve">                   VIRGINIA DEPARTMENT OF TRANSPORTATION                                                                                                                                                                                                              CONTRACT DOCUMENTS AND PROCESSING CUT-OFF DATES FOR ADVERTISEMENT OF TIER 1 CONSTRUCTION AND MAINTENANCE PROJECTS     2028</t>
  </si>
  <si>
    <t xml:space="preserve">           </t>
  </si>
  <si>
    <t xml:space="preserve">                   VIRGINIA DEPARTMENT OF TRANSPORTATION                                                                                                                                                                                                              CONTRACT DOCUMENTS AND PROCESSING CUT-OFF DATES FOR ADVERTISEMENT OF TIER 1 CONSTRUCTION AND MAINTENANCE PROJECTS     2029</t>
  </si>
  <si>
    <t xml:space="preserve">                   VIRGINIA DEPARTMENT OF TRANSPORTATION                                                                                                                                                                                                              CONTRACT DOCUMENTS AND PROCESSING CUT-OFF DATES FOR ADVERTISEMENT OF TIER 1 CONSTRUCTION AND MAINTENANCE PROJECTS     2030</t>
  </si>
  <si>
    <t xml:space="preserve">                   VIRGINIA DEPARTMENT OF TRANSPORTATION                                                                                                                                                                                                              CONTRACT DOCUMENTS AND PROCESSING CUT-OFF DATES FOR ADVERTISEMENT OF TIER 1 CONSTRUCTION AND MAINTENANCE PROJECTS     2031</t>
  </si>
  <si>
    <t xml:space="preserve">New Years Day</t>
  </si>
  <si>
    <t xml:space="preserve">Lee-Jackson Day</t>
  </si>
  <si>
    <t xml:space="preserve">Martin Luther King, Jr. Day</t>
  </si>
  <si>
    <t xml:space="preserve">Presidents Day</t>
  </si>
  <si>
    <t xml:space="preserve">Memorial Day</t>
  </si>
  <si>
    <t xml:space="preserve">Independence Day</t>
  </si>
  <si>
    <t xml:space="preserve">Labor Day</t>
  </si>
  <si>
    <t xml:space="preserve">Columbus Day</t>
  </si>
  <si>
    <t xml:space="preserve">Veterans Day</t>
  </si>
  <si>
    <t xml:space="preserve">Thanksgiving Day</t>
  </si>
  <si>
    <t xml:space="preserve">Day After Thanksgiving</t>
  </si>
  <si>
    <t xml:space="preserve">Christmas Day</t>
  </si>
  <si>
    <t xml:space="preserve">Juneteenth</t>
  </si>
  <si>
    <t xml:space="preserve">Voting Day</t>
  </si>
  <si>
    <t xml:space="preserve">Saturday; May change based on State Holiday</t>
  </si>
</sst>
</file>

<file path=xl/styles.xml><?xml version="1.0" encoding="utf-8"?>
<styleSheet xmlns="http://schemas.openxmlformats.org/spreadsheetml/2006/main">
  <numFmts count="6">
    <numFmt numFmtId="164" formatCode="General"/>
    <numFmt numFmtId="165" formatCode="_(\$* #,##0.00_);_(\$* \(#,##0.00\);_(\$* \-??_);_(@_)"/>
    <numFmt numFmtId="166" formatCode="m/d/yy;@"/>
    <numFmt numFmtId="167" formatCode="m/d/yy"/>
    <numFmt numFmtId="168" formatCode="0"/>
    <numFmt numFmtId="169" formatCode="mmmm\ d&quot;, &quot;yyyy"/>
  </numFmts>
  <fonts count="21">
    <font>
      <sz val="10"/>
      <name val="Arial"/>
      <family val="0"/>
    </font>
    <font>
      <sz val="10"/>
      <name val="Arial"/>
      <family val="0"/>
    </font>
    <font>
      <sz val="10"/>
      <name val="Arial"/>
      <family val="0"/>
    </font>
    <font>
      <sz val="10"/>
      <name val="Arial"/>
      <family val="0"/>
    </font>
    <font>
      <b val="true"/>
      <sz val="14"/>
      <color rgb="FF333399"/>
      <name val="Arial"/>
      <family val="2"/>
    </font>
    <font>
      <b val="true"/>
      <sz val="16"/>
      <color rgb="FF333399"/>
      <name val="Arial"/>
      <family val="2"/>
    </font>
    <font>
      <b val="true"/>
      <sz val="10"/>
      <color rgb="FFFF0000"/>
      <name val="Arial"/>
      <family val="2"/>
    </font>
    <font>
      <b val="true"/>
      <sz val="10"/>
      <name val="Arial"/>
      <family val="2"/>
    </font>
    <font>
      <b val="true"/>
      <sz val="9.5"/>
      <color rgb="FFFF0000"/>
      <name val="Arial"/>
      <family val="2"/>
    </font>
    <font>
      <b val="true"/>
      <sz val="9.5"/>
      <name val="Arial"/>
      <family val="2"/>
    </font>
    <font>
      <b val="true"/>
      <sz val="10"/>
      <color rgb="FF000000"/>
      <name val="Arial"/>
      <family val="2"/>
    </font>
    <font>
      <sz val="10"/>
      <name val="Arial"/>
      <family val="2"/>
    </font>
    <font>
      <b val="true"/>
      <sz val="10"/>
      <color rgb="FF333399"/>
      <name val="Arial"/>
      <family val="2"/>
    </font>
    <font>
      <b val="true"/>
      <sz val="11"/>
      <name val="Arial"/>
      <family val="2"/>
    </font>
    <font>
      <b val="true"/>
      <sz val="11"/>
      <color rgb="FF333399"/>
      <name val="Arial"/>
      <family val="2"/>
    </font>
    <font>
      <u val="single"/>
      <sz val="10"/>
      <name val="Arial"/>
      <family val="2"/>
    </font>
    <font>
      <sz val="10"/>
      <color rgb="FFFF0000"/>
      <name val="Arial"/>
      <family val="2"/>
    </font>
    <font>
      <b val="true"/>
      <sz val="11"/>
      <color rgb="FF000000"/>
      <name val="Tahoma"/>
      <family val="2"/>
    </font>
    <font>
      <b val="true"/>
      <sz val="8"/>
      <color rgb="FF000000"/>
      <name val="Tahoma"/>
      <family val="2"/>
    </font>
    <font>
      <sz val="11"/>
      <color rgb="FF000000"/>
      <name val="Tahoma"/>
      <family val="2"/>
    </font>
    <font>
      <sz val="8"/>
      <color rgb="FF000000"/>
      <name val="Tahoma"/>
      <family val="2"/>
    </font>
  </fonts>
  <fills count="7">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99CCFF"/>
        <bgColor rgb="FFCCCCFF"/>
      </patternFill>
    </fill>
    <fill>
      <patternFill patternType="solid">
        <fgColor rgb="FFFF99CC"/>
        <bgColor rgb="FFFF8080"/>
      </patternFill>
    </fill>
    <fill>
      <patternFill patternType="solid">
        <fgColor rgb="FFFFFF00"/>
        <bgColor rgb="FFFFFF00"/>
      </patternFill>
    </fill>
  </fills>
  <borders count="15">
    <border diagonalUp="false" diagonalDown="false">
      <left/>
      <right/>
      <top/>
      <bottom/>
      <diagonal/>
    </border>
    <border diagonalUp="false" diagonalDown="false">
      <left/>
      <right/>
      <top style="thin"/>
      <bottom style="thin"/>
      <diagonal/>
    </border>
    <border diagonalUp="false" diagonalDown="false">
      <left style="thin"/>
      <right style="thick"/>
      <top style="thin"/>
      <bottom/>
      <diagonal/>
    </border>
    <border diagonalUp="false" diagonalDown="false">
      <left style="thick"/>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ck"/>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ck"/>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5" fontId="10" fillId="3" borderId="4" xfId="17" applyFont="true" applyBorder="true" applyAlignment="true" applyProtection="true">
      <alignment horizontal="center" vertical="center" textRotation="255"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false">
      <alignment horizontal="general" vertical="center" textRotation="0" wrapText="true" indent="0" shrinkToFit="false"/>
      <protection locked="true" hidden="false"/>
    </xf>
    <xf numFmtId="164" fontId="9" fillId="4" borderId="8" xfId="0" applyFont="true" applyBorder="true" applyAlignment="true" applyProtection="false">
      <alignment horizontal="center" vertical="center" textRotation="0" wrapText="true" indent="0" shrinkToFit="false"/>
      <protection locked="true" hidden="false"/>
    </xf>
    <xf numFmtId="164" fontId="9" fillId="5" borderId="8" xfId="0" applyFont="true" applyBorder="true" applyAlignment="true" applyProtection="false">
      <alignment horizontal="general"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false">
      <alignment horizontal="center" vertical="center" textRotation="0" wrapText="false" indent="0" shrinkToFit="false"/>
      <protection locked="true" hidden="false"/>
    </xf>
    <xf numFmtId="164" fontId="12" fillId="5" borderId="4" xfId="0" applyFont="true" applyBorder="true" applyAlignment="true" applyProtection="false">
      <alignment horizontal="center" vertical="center" textRotation="0" wrapText="false" indent="0" shrinkToFit="false"/>
      <protection locked="true" hidden="false"/>
    </xf>
    <xf numFmtId="164" fontId="12" fillId="5" borderId="0"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13" fillId="0" borderId="8"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6" fontId="13" fillId="0" borderId="12" xfId="0" applyFont="true" applyBorder="true" applyAlignment="true" applyProtection="false">
      <alignment horizontal="center" vertical="center" textRotation="0" wrapText="true" indent="0" shrinkToFit="false"/>
      <protection locked="true" hidden="false"/>
    </xf>
    <xf numFmtId="166" fontId="13" fillId="0" borderId="13" xfId="0" applyFont="true" applyBorder="true" applyAlignment="true" applyProtection="false">
      <alignment horizontal="center" vertical="center" textRotation="0" wrapText="true" indent="0" shrinkToFit="false"/>
      <protection locked="true" hidden="false"/>
    </xf>
    <xf numFmtId="166" fontId="13" fillId="4" borderId="8" xfId="0" applyFont="true" applyBorder="true" applyAlignment="true" applyProtection="false">
      <alignment horizontal="center" vertical="center" textRotation="0" wrapText="true" indent="0" shrinkToFit="false"/>
      <protection locked="true" hidden="false"/>
    </xf>
    <xf numFmtId="166" fontId="13" fillId="5" borderId="8" xfId="0" applyFont="true" applyBorder="true" applyAlignment="true" applyProtection="false">
      <alignment horizontal="center" vertical="center" textRotation="0" wrapText="true" indent="0" shrinkToFit="false"/>
      <protection locked="true" hidden="false"/>
    </xf>
    <xf numFmtId="167" fontId="13" fillId="5" borderId="4" xfId="0" applyFont="true" applyBorder="true" applyAlignment="true" applyProtection="false">
      <alignment horizontal="center" vertical="center" textRotation="0" wrapText="true" indent="0" shrinkToFit="false"/>
      <protection locked="true" hidden="false"/>
    </xf>
    <xf numFmtId="168" fontId="7" fillId="0" borderId="4" xfId="0" applyFont="true" applyBorder="true" applyAlignment="true" applyProtection="false">
      <alignment horizontal="center" vertical="center" textRotation="0" wrapText="false" indent="0" shrinkToFit="false"/>
      <protection locked="true" hidden="false"/>
    </xf>
    <xf numFmtId="166" fontId="13" fillId="0" borderId="4" xfId="0" applyFont="true" applyBorder="true" applyAlignment="true" applyProtection="false">
      <alignment horizontal="center" vertical="center" textRotation="0" wrapText="true" indent="0" shrinkToFit="false"/>
      <protection locked="true" hidden="false"/>
    </xf>
    <xf numFmtId="166" fontId="13" fillId="4" borderId="4" xfId="0" applyFont="true" applyBorder="true" applyAlignment="true" applyProtection="false">
      <alignment horizontal="center" vertical="center" textRotation="0" wrapText="true" indent="0" shrinkToFit="false"/>
      <protection locked="true" hidden="false"/>
    </xf>
    <xf numFmtId="166" fontId="13" fillId="5" borderId="4" xfId="0" applyFont="true" applyBorder="true" applyAlignment="true" applyProtection="false">
      <alignment horizontal="center" vertical="center" textRotation="0" wrapText="true" indent="0" shrinkToFit="false"/>
      <protection locked="true" hidden="false"/>
    </xf>
    <xf numFmtId="167" fontId="7" fillId="0" borderId="13" xfId="0" applyFont="true" applyBorder="true" applyAlignment="true" applyProtection="false">
      <alignment horizontal="center" vertical="center" textRotation="0" wrapText="true" indent="0" shrinkToFit="false"/>
      <protection locked="true" hidden="false"/>
    </xf>
    <xf numFmtId="167"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7" fontId="13" fillId="0" borderId="7" xfId="0" applyFont="true" applyBorder="true" applyAlignment="true" applyProtection="false">
      <alignment horizontal="center" vertical="center" textRotation="0" wrapText="true" indent="0" shrinkToFit="false"/>
      <protection locked="true" hidden="false"/>
    </xf>
    <xf numFmtId="167" fontId="13" fillId="0" borderId="9" xfId="0" applyFont="true" applyBorder="true" applyAlignment="true" applyProtection="false">
      <alignment horizontal="center" vertical="center" textRotation="0" wrapText="true" indent="0" shrinkToFit="false"/>
      <protection locked="true" hidden="false"/>
    </xf>
    <xf numFmtId="167" fontId="7" fillId="0" borderId="4" xfId="0" applyFont="true" applyBorder="true" applyAlignment="true" applyProtection="false">
      <alignment horizontal="center" vertical="center" textRotation="0" wrapText="true" indent="0" shrinkToFit="false"/>
      <protection locked="true" hidden="false"/>
    </xf>
    <xf numFmtId="167" fontId="13" fillId="4" borderId="4" xfId="0" applyFont="true" applyBorder="true" applyAlignment="true" applyProtection="false">
      <alignment horizontal="center" vertical="center" textRotation="0" wrapText="true" indent="0" shrinkToFit="false"/>
      <protection locked="true" hidden="false"/>
    </xf>
    <xf numFmtId="167" fontId="7" fillId="0" borderId="4" xfId="0" applyFont="true" applyBorder="true" applyAlignment="true" applyProtection="false">
      <alignment horizontal="general"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7" fontId="13" fillId="0" borderId="14" xfId="0" applyFont="true" applyBorder="true" applyAlignment="true" applyProtection="false">
      <alignment horizontal="center" vertical="center" textRotation="0" wrapText="true" indent="0" shrinkToFit="false"/>
      <protection locked="true" hidden="false"/>
    </xf>
    <xf numFmtId="167" fontId="14" fillId="0" borderId="4" xfId="0" applyFont="true" applyBorder="true" applyAlignment="true" applyProtection="false">
      <alignment horizontal="center" vertical="center" textRotation="0" wrapText="true" indent="0" shrinkToFit="false"/>
      <protection locked="true" hidden="false"/>
    </xf>
    <xf numFmtId="167" fontId="13" fillId="0" borderId="4" xfId="0" applyFont="true" applyBorder="true" applyAlignment="true" applyProtection="false">
      <alignment horizontal="center" vertical="center" textRotation="0" wrapText="true" indent="0" shrinkToFit="false"/>
      <protection locked="true" hidden="false"/>
    </xf>
    <xf numFmtId="167" fontId="14" fillId="0" borderId="4" xfId="0" applyFont="true" applyBorder="true" applyAlignment="true" applyProtection="false">
      <alignment horizontal="center" vertical="center" textRotation="0" wrapText="true" indent="0" shrinkToFit="false"/>
      <protection locked="true" hidden="false"/>
    </xf>
    <xf numFmtId="167" fontId="14" fillId="0" borderId="9" xfId="0" applyFont="true" applyBorder="true" applyAlignment="true" applyProtection="false">
      <alignment horizontal="center" vertical="center" textRotation="0" wrapText="true" indent="0" shrinkToFit="false"/>
      <protection locked="true" hidden="false"/>
    </xf>
    <xf numFmtId="167" fontId="14" fillId="0" borderId="7" xfId="0" applyFont="true" applyBorder="true" applyAlignment="true" applyProtection="false">
      <alignment horizontal="center" vertical="center" textRotation="0" wrapText="true" indent="0" shrinkToFit="false"/>
      <protection locked="true" hidden="false"/>
    </xf>
    <xf numFmtId="167" fontId="13" fillId="0" borderId="0"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8"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8" fontId="16" fillId="0" borderId="0" xfId="0" applyFont="true" applyBorder="false" applyAlignment="true" applyProtection="false">
      <alignment horizontal="center" vertical="center" textRotation="0" wrapText="false" indent="0" shrinkToFit="false"/>
      <protection locked="true" hidden="false"/>
    </xf>
    <xf numFmtId="168" fontId="7"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0" fillId="6"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5"/>
  <sheetViews>
    <sheetView showFormulas="false" showGridLines="true" showRowColHeaders="true" showZeros="true" rightToLeft="false" tabSelected="true" showOutlineSymbols="true" defaultGridColor="true" view="pageBreakPreview" topLeftCell="A164" colorId="64" zoomScale="90" zoomScaleNormal="65" zoomScalePageLayoutView="90" workbookViewId="0">
      <selection pane="topLeft" activeCell="B103" activeCellId="0" sqref="B103"/>
    </sheetView>
  </sheetViews>
  <sheetFormatPr defaultColWidth="9.0546875" defaultRowHeight="13.2" zeroHeight="false" outlineLevelRow="0" outlineLevelCol="0"/>
  <cols>
    <col collapsed="false" customWidth="true" hidden="false" outlineLevel="0" max="1" min="1" style="0" width="18.66"/>
    <col collapsed="false" customWidth="true" hidden="false" outlineLevel="0" max="3" min="2" style="0" width="15.43"/>
    <col collapsed="false" customWidth="true" hidden="false" outlineLevel="0" max="4" min="4" style="0" width="17.1"/>
    <col collapsed="false" customWidth="true" hidden="false" outlineLevel="0" max="5" min="5" style="0" width="16.66"/>
    <col collapsed="false" customWidth="true" hidden="false" outlineLevel="0" max="6" min="6" style="0" width="16.99"/>
    <col collapsed="false" customWidth="true" hidden="false" outlineLevel="0" max="7" min="7" style="0" width="15.99"/>
    <col collapsed="false" customWidth="true" hidden="false" outlineLevel="0" max="8" min="8" style="0" width="4.1"/>
    <col collapsed="false" customWidth="true" hidden="false" outlineLevel="0" max="9" min="9" style="0" width="12.32"/>
    <col collapsed="false" customWidth="true" hidden="false" outlineLevel="0" max="10" min="10" style="0" width="19.99"/>
    <col collapsed="false" customWidth="true" hidden="false" outlineLevel="0" max="11" min="11" style="0" width="12.32"/>
    <col collapsed="false" customWidth="true" hidden="false" outlineLevel="0" max="12" min="12" style="0" width="20.1"/>
    <col collapsed="false" customWidth="true" hidden="false" outlineLevel="0" max="13" min="13" style="0" width="11.99"/>
    <col collapsed="false" customWidth="true" hidden="false" outlineLevel="0" max="15" min="15" style="0" width="9.99"/>
  </cols>
  <sheetData>
    <row r="1" customFormat="false" ht="65.25" hidden="false" customHeight="true" outlineLevel="0" collapsed="false">
      <c r="A1" s="1" t="s">
        <v>0</v>
      </c>
      <c r="B1" s="1"/>
      <c r="C1" s="1"/>
      <c r="D1" s="1"/>
      <c r="E1" s="1"/>
      <c r="F1" s="1"/>
      <c r="G1" s="1"/>
      <c r="H1" s="1"/>
      <c r="I1" s="1"/>
      <c r="J1" s="1"/>
      <c r="K1" s="1"/>
      <c r="L1" s="1"/>
      <c r="M1" s="2"/>
    </row>
    <row r="2" customFormat="false" ht="24" hidden="false" customHeight="true" outlineLevel="0" collapsed="false">
      <c r="A2" s="3" t="s">
        <v>1</v>
      </c>
      <c r="B2" s="3"/>
      <c r="C2" s="3"/>
      <c r="D2" s="3"/>
      <c r="E2" s="4" t="s">
        <v>2</v>
      </c>
      <c r="F2" s="5" t="s">
        <v>3</v>
      </c>
      <c r="G2" s="6" t="s">
        <v>4</v>
      </c>
      <c r="H2" s="7" t="s">
        <v>5</v>
      </c>
      <c r="I2" s="8" t="s">
        <v>6</v>
      </c>
      <c r="J2" s="9" t="s">
        <v>7</v>
      </c>
      <c r="K2" s="9"/>
      <c r="L2" s="10" t="s">
        <v>8</v>
      </c>
      <c r="M2" s="10"/>
      <c r="N2" s="0" t="s">
        <v>9</v>
      </c>
    </row>
    <row r="3" customFormat="false" ht="121.5" hidden="false" customHeight="true" outlineLevel="0" collapsed="false">
      <c r="A3" s="11" t="s">
        <v>10</v>
      </c>
      <c r="B3" s="12" t="s">
        <v>11</v>
      </c>
      <c r="C3" s="12" t="s">
        <v>12</v>
      </c>
      <c r="D3" s="13" t="s">
        <v>13</v>
      </c>
      <c r="E3" s="4"/>
      <c r="F3" s="5"/>
      <c r="G3" s="6"/>
      <c r="H3" s="7"/>
      <c r="I3" s="8"/>
      <c r="J3" s="9"/>
      <c r="K3" s="9"/>
      <c r="L3" s="10"/>
      <c r="M3" s="10"/>
    </row>
    <row r="4" customFormat="false" ht="34.5" hidden="false" customHeight="true" outlineLevel="0" collapsed="false">
      <c r="A4" s="11"/>
      <c r="B4" s="12"/>
      <c r="C4" s="12"/>
      <c r="D4" s="13"/>
      <c r="E4" s="4"/>
      <c r="F4" s="5"/>
      <c r="G4" s="6"/>
      <c r="H4" s="7"/>
      <c r="I4" s="8"/>
      <c r="J4" s="14" t="s">
        <v>14</v>
      </c>
      <c r="K4" s="15" t="s">
        <v>15</v>
      </c>
      <c r="L4" s="16" t="s">
        <v>16</v>
      </c>
      <c r="M4" s="17" t="s">
        <v>17</v>
      </c>
      <c r="N4" s="18" t="s">
        <v>18</v>
      </c>
      <c r="O4" s="19" t="s">
        <v>19</v>
      </c>
    </row>
    <row r="5" customFormat="false" ht="26.25" hidden="false" customHeight="true" outlineLevel="0" collapsed="false">
      <c r="A5" s="20" t="n">
        <v>1</v>
      </c>
      <c r="B5" s="21" t="n">
        <v>2</v>
      </c>
      <c r="C5" s="22" t="n">
        <v>3</v>
      </c>
      <c r="D5" s="23" t="n">
        <v>4</v>
      </c>
      <c r="E5" s="24" t="n">
        <v>5</v>
      </c>
      <c r="F5" s="25" t="n">
        <v>6</v>
      </c>
      <c r="G5" s="26" t="n">
        <v>7</v>
      </c>
      <c r="H5" s="7"/>
      <c r="I5" s="24" t="n">
        <v>8</v>
      </c>
      <c r="J5" s="27" t="s">
        <v>20</v>
      </c>
      <c r="K5" s="27" t="s">
        <v>21</v>
      </c>
      <c r="L5" s="28" t="s">
        <v>22</v>
      </c>
      <c r="M5" s="29" t="s">
        <v>23</v>
      </c>
      <c r="N5" s="30"/>
      <c r="O5" s="30"/>
    </row>
    <row r="6" customFormat="false" ht="35.1" hidden="false" customHeight="true" outlineLevel="0" collapsed="false">
      <c r="A6" s="31" t="n">
        <f aca="false">WORKDAY(B6,-16,Holidays!$B$1:$B$176)</f>
        <v>43039</v>
      </c>
      <c r="B6" s="31" t="n">
        <f aca="false">WORKDAY(C6,-5,Holidays!$B$1:$B$176)</f>
        <v>43061</v>
      </c>
      <c r="C6" s="31" t="n">
        <f aca="false">WORKDAY(D6,-4,Holidays!$B$1:$B$176)</f>
        <v>43068</v>
      </c>
      <c r="D6" s="32" t="n">
        <f aca="false">WORKDAY(G6,-2,Holidays!$B$1:$B$176)</f>
        <v>43074</v>
      </c>
      <c r="E6" s="31" t="n">
        <f aca="false">WORKDAY(G6,-6,Holidays!$B$1:$B$176)</f>
        <v>43068</v>
      </c>
      <c r="F6" s="31" t="n">
        <f aca="false">WORKDAY(G6,-6,Holidays!$B$1:$B$176)</f>
        <v>43068</v>
      </c>
      <c r="G6" s="33" t="n">
        <f aca="false">WORKDAY(I6,-5,Holidays!$B$1:$B$176)</f>
        <v>43076</v>
      </c>
      <c r="H6" s="7"/>
      <c r="I6" s="34" t="n">
        <f aca="false">WORKDAY(L6,-17,Holidays!$B$1:$B$176)</f>
        <v>43083</v>
      </c>
      <c r="J6" s="35" t="n">
        <v>43095</v>
      </c>
      <c r="K6" s="35" t="n">
        <v>43124</v>
      </c>
      <c r="L6" s="36" t="n">
        <v>43109</v>
      </c>
      <c r="M6" s="37" t="n">
        <v>43159</v>
      </c>
      <c r="N6" s="38" t="n">
        <f aca="false">+J6-A6</f>
        <v>56</v>
      </c>
      <c r="O6" s="38" t="n">
        <f aca="false">+L6-A6</f>
        <v>70</v>
      </c>
    </row>
    <row r="7" customFormat="false" ht="30.75" hidden="false" customHeight="true" outlineLevel="0" collapsed="false">
      <c r="A7" s="31" t="n">
        <f aca="false">WORKDAY(B7,-16,Holidays!$B$1:$B$176)</f>
        <v>43070</v>
      </c>
      <c r="B7" s="31" t="n">
        <f aca="false">WORKDAY(C7,-5,Holidays!$B$1:$B$176)</f>
        <v>43094</v>
      </c>
      <c r="C7" s="31" t="n">
        <f aca="false">WORKDAY(D7,-4,Holidays!$B$1:$B$176)</f>
        <v>43102</v>
      </c>
      <c r="D7" s="32" t="n">
        <f aca="false">WORKDAY(G7,-2,Holidays!$B$1:$B$176)</f>
        <v>43108</v>
      </c>
      <c r="E7" s="31" t="n">
        <f aca="false">WORKDAY(G7,-6,Holidays!$B$1:$B$176)</f>
        <v>43102</v>
      </c>
      <c r="F7" s="31" t="n">
        <f aca="false">WORKDAY(G7,-6,Holidays!$B$1:$B$176)</f>
        <v>43102</v>
      </c>
      <c r="G7" s="33" t="n">
        <f aca="false">WORKDAY(I7,-5,Holidays!$B$1:$B$176)</f>
        <v>43110</v>
      </c>
      <c r="H7" s="7"/>
      <c r="I7" s="34" t="n">
        <f aca="false">WORKDAY(L7,-17,Holidays!$B$1:$B$176)</f>
        <v>43119</v>
      </c>
      <c r="J7" s="35" t="n">
        <v>43123</v>
      </c>
      <c r="K7" s="35" t="n">
        <v>43159</v>
      </c>
      <c r="L7" s="36" t="n">
        <v>43144</v>
      </c>
      <c r="M7" s="37" t="n">
        <v>43187</v>
      </c>
      <c r="N7" s="38" t="n">
        <f aca="false">+J7-A7</f>
        <v>53</v>
      </c>
      <c r="O7" s="38" t="n">
        <f aca="false">+L7-A7</f>
        <v>74</v>
      </c>
    </row>
    <row r="8" customFormat="false" ht="26.25" hidden="false" customHeight="true" outlineLevel="0" collapsed="false">
      <c r="A8" s="31" t="n">
        <f aca="false">WORKDAY(B8,-16,Holidays!$B$1:$B$176)</f>
        <v>43097</v>
      </c>
      <c r="B8" s="31" t="n">
        <f aca="false">WORKDAY(C8,-5,Holidays!$B$1:$B$176)</f>
        <v>43124</v>
      </c>
      <c r="C8" s="31" t="n">
        <f aca="false">WORKDAY(D8,-4,Holidays!$B$1:$B$176)</f>
        <v>43131</v>
      </c>
      <c r="D8" s="32" t="n">
        <f aca="false">WORKDAY(G8,-2,Holidays!$B$1:$B$176)</f>
        <v>43137</v>
      </c>
      <c r="E8" s="31" t="n">
        <f aca="false">WORKDAY(G8,-6,Holidays!$B$1:$B$176)</f>
        <v>43131</v>
      </c>
      <c r="F8" s="31" t="n">
        <f aca="false">WORKDAY(G8,-6,Holidays!$B$1:$B$176)</f>
        <v>43131</v>
      </c>
      <c r="G8" s="33" t="n">
        <f aca="false">WORKDAY(I8,-5,Holidays!$B$1:$B$176)</f>
        <v>43139</v>
      </c>
      <c r="H8" s="7"/>
      <c r="I8" s="34" t="n">
        <f aca="false">WORKDAY(L8,-17,Holidays!$B$1:$B$176)</f>
        <v>43146</v>
      </c>
      <c r="J8" s="35" t="n">
        <v>43158</v>
      </c>
      <c r="K8" s="35" t="n">
        <v>43187</v>
      </c>
      <c r="L8" s="36" t="n">
        <v>43172</v>
      </c>
      <c r="M8" s="37" t="n">
        <v>43215</v>
      </c>
      <c r="N8" s="38" t="n">
        <f aca="false">+J8-A8</f>
        <v>61</v>
      </c>
      <c r="O8" s="38" t="n">
        <f aca="false">+L8-A8</f>
        <v>75</v>
      </c>
    </row>
    <row r="9" customFormat="false" ht="27" hidden="false" customHeight="true" outlineLevel="0" collapsed="false">
      <c r="A9" s="31" t="n">
        <f aca="false">WORKDAY(B9,-16,Holidays!$B$1:$B$176)</f>
        <v>43130</v>
      </c>
      <c r="B9" s="31" t="n">
        <f aca="false">WORKDAY(C9,-5,Holidays!$B$1:$B$176)</f>
        <v>43153</v>
      </c>
      <c r="C9" s="31" t="n">
        <f aca="false">WORKDAY(D9,-4,Holidays!$B$1:$B$176)</f>
        <v>43160</v>
      </c>
      <c r="D9" s="32" t="n">
        <f aca="false">WORKDAY(G9,-2,Holidays!$B$1:$B$176)</f>
        <v>43166</v>
      </c>
      <c r="E9" s="31" t="n">
        <f aca="false">WORKDAY(G9,-6,Holidays!$B$1:$B$176)</f>
        <v>43160</v>
      </c>
      <c r="F9" s="31" t="n">
        <f aca="false">WORKDAY(G9,-6,Holidays!$B$1:$B$176)</f>
        <v>43160</v>
      </c>
      <c r="G9" s="33" t="n">
        <f aca="false">WORKDAY(I9,-5,Holidays!$B$1:$B$176)</f>
        <v>43168</v>
      </c>
      <c r="H9" s="7"/>
      <c r="I9" s="34" t="n">
        <f aca="false">WORKDAY(L9,-17,Holidays!$B$1:$B$176)</f>
        <v>43175</v>
      </c>
      <c r="J9" s="35" t="n">
        <v>43186</v>
      </c>
      <c r="K9" s="35" t="n">
        <v>43215</v>
      </c>
      <c r="L9" s="36" t="n">
        <v>43200</v>
      </c>
      <c r="M9" s="37" t="n">
        <v>43243</v>
      </c>
      <c r="N9" s="38" t="n">
        <f aca="false">+J9-A9</f>
        <v>56</v>
      </c>
      <c r="O9" s="38" t="n">
        <f aca="false">+L9-A9</f>
        <v>70</v>
      </c>
    </row>
    <row r="10" customFormat="false" ht="28.5" hidden="false" customHeight="true" outlineLevel="0" collapsed="false">
      <c r="A10" s="31" t="n">
        <f aca="false">WORKDAY(B10,-16,Holidays!$B$1:$B$176)</f>
        <v>43159</v>
      </c>
      <c r="B10" s="31" t="n">
        <f aca="false">WORKDAY(C10,-5,Holidays!$B$1:$B$176)</f>
        <v>43181</v>
      </c>
      <c r="C10" s="31" t="n">
        <f aca="false">WORKDAY(D10,-4,Holidays!$B$1:$B$176)</f>
        <v>43188</v>
      </c>
      <c r="D10" s="32" t="n">
        <f aca="false">WORKDAY(G10,-2,Holidays!$B$1:$B$176)</f>
        <v>43194</v>
      </c>
      <c r="E10" s="31" t="n">
        <f aca="false">WORKDAY(G10,-6,Holidays!$B$1:$B$176)</f>
        <v>43188</v>
      </c>
      <c r="F10" s="31" t="n">
        <f aca="false">WORKDAY(G10,-6,Holidays!$B$1:$B$176)</f>
        <v>43188</v>
      </c>
      <c r="G10" s="33" t="n">
        <f aca="false">WORKDAY(I10,-5,Holidays!$B$1:$B$176)</f>
        <v>43196</v>
      </c>
      <c r="H10" s="7"/>
      <c r="I10" s="34" t="n">
        <f aca="false">WORKDAY(L10,-17,Holidays!$B$1:$B$176)</f>
        <v>43203</v>
      </c>
      <c r="J10" s="35" t="n">
        <v>43214</v>
      </c>
      <c r="K10" s="35" t="n">
        <v>43243</v>
      </c>
      <c r="L10" s="36" t="n">
        <v>43228</v>
      </c>
      <c r="M10" s="37" t="n">
        <v>43271</v>
      </c>
      <c r="N10" s="38" t="n">
        <f aca="false">+J10-A10</f>
        <v>55</v>
      </c>
      <c r="O10" s="38" t="n">
        <f aca="false">+L10-A10</f>
        <v>69</v>
      </c>
    </row>
    <row r="11" customFormat="false" ht="32.25" hidden="false" customHeight="true" outlineLevel="0" collapsed="false">
      <c r="A11" s="31" t="n">
        <f aca="false">WORKDAY(B11,-16,Holidays!$B$1:$B$176)</f>
        <v>43193</v>
      </c>
      <c r="B11" s="31" t="n">
        <f aca="false">WORKDAY(C11,-5,Holidays!$B$1:$B$176)</f>
        <v>43215</v>
      </c>
      <c r="C11" s="31" t="n">
        <f aca="false">WORKDAY(D11,-4,Holidays!$B$1:$B$176)</f>
        <v>43222</v>
      </c>
      <c r="D11" s="32" t="n">
        <f aca="false">WORKDAY(G11,-2,Holidays!$B$1:$B$176)</f>
        <v>43228</v>
      </c>
      <c r="E11" s="31" t="n">
        <f aca="false">WORKDAY(G11,-6,Holidays!$B$1:$B$176)</f>
        <v>43222</v>
      </c>
      <c r="F11" s="31" t="n">
        <f aca="false">WORKDAY(G11,-6,Holidays!$B$1:$B$176)</f>
        <v>43222</v>
      </c>
      <c r="G11" s="33" t="n">
        <f aca="false">WORKDAY(I11,-5,Holidays!$B$1:$B$176)</f>
        <v>43230</v>
      </c>
      <c r="H11" s="7"/>
      <c r="I11" s="34" t="n">
        <f aca="false">WORKDAY(L11,-17,Holidays!$B$1:$B$176)</f>
        <v>43237</v>
      </c>
      <c r="J11" s="35" t="n">
        <v>43242</v>
      </c>
      <c r="K11" s="35" t="n">
        <v>43271</v>
      </c>
      <c r="L11" s="36" t="n">
        <v>43263</v>
      </c>
      <c r="M11" s="37" t="n">
        <v>43306</v>
      </c>
      <c r="N11" s="38" t="n">
        <f aca="false">+J11-A11</f>
        <v>49</v>
      </c>
      <c r="O11" s="38" t="n">
        <f aca="false">+L11-A11</f>
        <v>70</v>
      </c>
    </row>
    <row r="12" customFormat="false" ht="27.75" hidden="false" customHeight="true" outlineLevel="0" collapsed="false">
      <c r="A12" s="31" t="n">
        <f aca="false">WORKDAY(B12,-16,Holidays!$B$1:$B$176)</f>
        <v>43220</v>
      </c>
      <c r="B12" s="31" t="n">
        <f aca="false">WORKDAY(C12,-5,Holidays!$B$1:$B$176)</f>
        <v>43242</v>
      </c>
      <c r="C12" s="31" t="n">
        <f aca="false">WORKDAY(D12,-4,Holidays!$B$1:$B$176)</f>
        <v>43250</v>
      </c>
      <c r="D12" s="32" t="n">
        <f aca="false">WORKDAY(G12,-2,Holidays!$B$1:$B$176)</f>
        <v>43256</v>
      </c>
      <c r="E12" s="31" t="n">
        <f aca="false">WORKDAY(G12,-6,Holidays!$B$1:$B$176)</f>
        <v>43250</v>
      </c>
      <c r="F12" s="31" t="n">
        <f aca="false">WORKDAY(G12,-6,Holidays!$B$1:$B$176)</f>
        <v>43250</v>
      </c>
      <c r="G12" s="33" t="n">
        <f aca="false">WORKDAY(I12,-5,Holidays!$B$1:$B$176)</f>
        <v>43258</v>
      </c>
      <c r="H12" s="7"/>
      <c r="I12" s="34" t="n">
        <f aca="false">WORKDAY(L12,-17,Holidays!$B$1:$B$176)</f>
        <v>43265</v>
      </c>
      <c r="J12" s="35" t="n">
        <v>43277</v>
      </c>
      <c r="K12" s="35" t="n">
        <v>43306</v>
      </c>
      <c r="L12" s="36" t="n">
        <v>43291</v>
      </c>
      <c r="M12" s="37" t="n">
        <v>43334</v>
      </c>
      <c r="N12" s="38" t="n">
        <f aca="false">+J12-A12</f>
        <v>57</v>
      </c>
      <c r="O12" s="38" t="n">
        <f aca="false">+L12-A12</f>
        <v>71</v>
      </c>
    </row>
    <row r="13" customFormat="false" ht="30.75" hidden="false" customHeight="true" outlineLevel="0" collapsed="false">
      <c r="A13" s="31" t="n">
        <f aca="false">WORKDAY(B13,-16,Holidays!$B$1:$B$176)</f>
        <v>43256</v>
      </c>
      <c r="B13" s="31" t="n">
        <f aca="false">WORKDAY(C13,-5,Holidays!$B$1:$B$176)</f>
        <v>43278</v>
      </c>
      <c r="C13" s="31" t="n">
        <f aca="false">WORKDAY(D13,-4,Holidays!$B$1:$B$176)</f>
        <v>43286</v>
      </c>
      <c r="D13" s="32" t="n">
        <f aca="false">WORKDAY(G13,-2,Holidays!$B$1:$B$176)</f>
        <v>43292</v>
      </c>
      <c r="E13" s="31" t="n">
        <f aca="false">WORKDAY(G13,-6,Holidays!$B$1:$B$176)</f>
        <v>43286</v>
      </c>
      <c r="F13" s="31" t="n">
        <f aca="false">WORKDAY(G13,-6,Holidays!$B$1:$B$176)</f>
        <v>43286</v>
      </c>
      <c r="G13" s="33" t="n">
        <f aca="false">WORKDAY(I13,-5,Holidays!$B$1:$B$176)</f>
        <v>43294</v>
      </c>
      <c r="H13" s="7"/>
      <c r="I13" s="34" t="n">
        <f aca="false">WORKDAY(L13,-17,Holidays!$B$1:$B$176)</f>
        <v>43301</v>
      </c>
      <c r="J13" s="35" t="n">
        <v>43305</v>
      </c>
      <c r="K13" s="35" t="n">
        <v>43334</v>
      </c>
      <c r="L13" s="36" t="n">
        <v>43326</v>
      </c>
      <c r="M13" s="37" t="n">
        <v>43369</v>
      </c>
      <c r="N13" s="38" t="n">
        <f aca="false">+J13-A13</f>
        <v>49</v>
      </c>
      <c r="O13" s="38" t="n">
        <f aca="false">+L13-A13</f>
        <v>70</v>
      </c>
    </row>
    <row r="14" customFormat="false" ht="28.5" hidden="false" customHeight="true" outlineLevel="0" collapsed="false">
      <c r="A14" s="31" t="n">
        <f aca="false">WORKDAY(B14,-16,Holidays!$B$1:$B$176)</f>
        <v>43283</v>
      </c>
      <c r="B14" s="31" t="n">
        <f aca="false">WORKDAY(C14,-5,Holidays!$B$1:$B$176)</f>
        <v>43306</v>
      </c>
      <c r="C14" s="31" t="n">
        <f aca="false">WORKDAY(D14,-4,Holidays!$B$1:$B$176)</f>
        <v>43313</v>
      </c>
      <c r="D14" s="32" t="n">
        <f aca="false">WORKDAY(G14,-2,Holidays!$B$1:$B$176)</f>
        <v>43319</v>
      </c>
      <c r="E14" s="31" t="n">
        <f aca="false">WORKDAY(G14,-6,Holidays!$B$1:$B$176)</f>
        <v>43313</v>
      </c>
      <c r="F14" s="31" t="n">
        <f aca="false">WORKDAY(G14,-6,Holidays!$B$1:$B$176)</f>
        <v>43313</v>
      </c>
      <c r="G14" s="33" t="n">
        <f aca="false">WORKDAY(I14,-5,Holidays!$B$1:$B$176)</f>
        <v>43321</v>
      </c>
      <c r="H14" s="7"/>
      <c r="I14" s="34" t="n">
        <f aca="false">WORKDAY(L14,-17,Holidays!$B$1:$B$176)</f>
        <v>43328</v>
      </c>
      <c r="J14" s="35" t="n">
        <v>43340</v>
      </c>
      <c r="K14" s="35" t="n">
        <v>43369</v>
      </c>
      <c r="L14" s="36" t="n">
        <v>43354</v>
      </c>
      <c r="M14" s="37" t="n">
        <v>43397</v>
      </c>
      <c r="N14" s="38" t="n">
        <f aca="false">+J14-A14</f>
        <v>57</v>
      </c>
      <c r="O14" s="38" t="n">
        <f aca="false">+L14-A14</f>
        <v>71</v>
      </c>
    </row>
    <row r="15" customFormat="false" ht="28.5" hidden="false" customHeight="true" outlineLevel="0" collapsed="false">
      <c r="A15" s="31" t="n">
        <f aca="false">WORKDAY(B15,-16,Holidays!$B$1:$B$176)</f>
        <v>43311</v>
      </c>
      <c r="B15" s="31" t="n">
        <f aca="false">WORKDAY(C15,-5,Holidays!$B$1:$B$176)</f>
        <v>43333</v>
      </c>
      <c r="C15" s="31" t="n">
        <f aca="false">WORKDAY(D15,-4,Holidays!$B$1:$B$176)</f>
        <v>43340</v>
      </c>
      <c r="D15" s="32" t="n">
        <f aca="false">WORKDAY(G15,-2,Holidays!$B$1:$B$176)</f>
        <v>43347</v>
      </c>
      <c r="E15" s="31" t="n">
        <f aca="false">WORKDAY(G15,-6,Holidays!$B$1:$B$176)</f>
        <v>43340</v>
      </c>
      <c r="F15" s="31" t="n">
        <f aca="false">WORKDAY(G15,-6,Holidays!$B$1:$B$176)</f>
        <v>43340</v>
      </c>
      <c r="G15" s="33" t="n">
        <f aca="false">WORKDAY(I15,-5,Holidays!$B$1:$B$176)</f>
        <v>43349</v>
      </c>
      <c r="H15" s="7"/>
      <c r="I15" s="34" t="n">
        <f aca="false">WORKDAY(L15,-17,Holidays!$B$1:$B$176)</f>
        <v>43356</v>
      </c>
      <c r="J15" s="35" t="n">
        <v>43368</v>
      </c>
      <c r="K15" s="35" t="n">
        <v>43397</v>
      </c>
      <c r="L15" s="36" t="n">
        <v>43382</v>
      </c>
      <c r="M15" s="37" t="n">
        <v>43418</v>
      </c>
      <c r="N15" s="38" t="n">
        <f aca="false">+J15-A15</f>
        <v>57</v>
      </c>
      <c r="O15" s="38" t="n">
        <f aca="false">+L15-A15</f>
        <v>71</v>
      </c>
    </row>
    <row r="16" customFormat="false" ht="28.5" hidden="false" customHeight="true" outlineLevel="0" collapsed="false">
      <c r="A16" s="31" t="n">
        <f aca="false">WORKDAY(B16,-16,Holidays!$B$1:$B$176)</f>
        <v>43339</v>
      </c>
      <c r="B16" s="31" t="n">
        <f aca="false">WORKDAY(C16,-5,Holidays!$B$1:$B$176)</f>
        <v>43362</v>
      </c>
      <c r="C16" s="31" t="n">
        <f aca="false">WORKDAY(D16,-4,Holidays!$B$1:$B$176)</f>
        <v>43369</v>
      </c>
      <c r="D16" s="32" t="n">
        <f aca="false">WORKDAY(G16,-2,Holidays!$B$1:$B$176)</f>
        <v>43375</v>
      </c>
      <c r="E16" s="31" t="n">
        <f aca="false">WORKDAY(G16,-6,Holidays!$B$1:$B$176)</f>
        <v>43369</v>
      </c>
      <c r="F16" s="31" t="n">
        <f aca="false">WORKDAY(G16,-6,Holidays!$B$1:$B$176)</f>
        <v>43369</v>
      </c>
      <c r="G16" s="33" t="n">
        <f aca="false">WORKDAY(I16,-5,Holidays!$B$1:$B$176)</f>
        <v>43377</v>
      </c>
      <c r="H16" s="7"/>
      <c r="I16" s="34" t="n">
        <f aca="false">WORKDAY(L16,-17,Holidays!$B$1:$B$176)</f>
        <v>43385</v>
      </c>
      <c r="J16" s="35" t="n">
        <v>43396</v>
      </c>
      <c r="K16" s="35" t="n">
        <v>43425</v>
      </c>
      <c r="L16" s="36" t="n">
        <v>43410</v>
      </c>
      <c r="M16" s="37" t="n">
        <v>43453</v>
      </c>
      <c r="N16" s="38" t="n">
        <f aca="false">+J16-A16</f>
        <v>57</v>
      </c>
      <c r="O16" s="38" t="n">
        <f aca="false">+L16-A16</f>
        <v>71</v>
      </c>
    </row>
    <row r="17" customFormat="false" ht="30.75" hidden="false" customHeight="true" outlineLevel="0" collapsed="false">
      <c r="A17" s="31" t="n">
        <f aca="false">WORKDAY(B17,-16,Holidays!$B$1:$B$176)</f>
        <v>43363</v>
      </c>
      <c r="B17" s="31" t="n">
        <f aca="false">WORKDAY(C17,-5,Holidays!$B$1:$B$176)</f>
        <v>43388</v>
      </c>
      <c r="C17" s="31" t="n">
        <f aca="false">WORKDAY(D17,-4,Holidays!$B$1:$B$176)</f>
        <v>43395</v>
      </c>
      <c r="D17" s="32" t="n">
        <f aca="false">WORKDAY(G17,-2,Holidays!$B$1:$B$176)</f>
        <v>43399</v>
      </c>
      <c r="E17" s="31" t="n">
        <f aca="false">WORKDAY(G17,-6,Holidays!$B$1:$B$176)</f>
        <v>43395</v>
      </c>
      <c r="F17" s="31" t="n">
        <f aca="false">WORKDAY(G17,-6,Holidays!$B$1:$B$176)</f>
        <v>43395</v>
      </c>
      <c r="G17" s="39" t="n">
        <f aca="false">WORKDAY(I17,-5,Holidays!$B$1:$B$176)</f>
        <v>43403</v>
      </c>
      <c r="H17" s="7"/>
      <c r="I17" s="34" t="n">
        <f aca="false">WORKDAY(L17,-17,Holidays!$B$1:$B$176)</f>
        <v>43410</v>
      </c>
      <c r="J17" s="40" t="n">
        <v>43424</v>
      </c>
      <c r="K17" s="40" t="n">
        <v>43453</v>
      </c>
      <c r="L17" s="41" t="n">
        <v>43438</v>
      </c>
      <c r="M17" s="41" t="n">
        <v>43488</v>
      </c>
      <c r="N17" s="38" t="n">
        <f aca="false">+J17-A17</f>
        <v>61</v>
      </c>
      <c r="O17" s="38" t="n">
        <f aca="false">+L17-A17</f>
        <v>75</v>
      </c>
    </row>
    <row r="18" customFormat="false" ht="26.25" hidden="false" customHeight="true" outlineLevel="0" collapsed="false">
      <c r="A18" s="42" t="s">
        <v>24</v>
      </c>
      <c r="B18" s="43" t="s">
        <v>25</v>
      </c>
      <c r="C18" s="44" t="s">
        <v>26</v>
      </c>
      <c r="D18" s="45" t="s">
        <v>27</v>
      </c>
      <c r="E18" s="46"/>
      <c r="F18" s="47" t="s">
        <v>24</v>
      </c>
      <c r="H18" s="7"/>
      <c r="I18" s="46" t="s">
        <v>28</v>
      </c>
      <c r="J18" s="48" t="s">
        <v>29</v>
      </c>
      <c r="K18" s="48"/>
      <c r="L18" s="37" t="s">
        <v>29</v>
      </c>
      <c r="M18" s="37"/>
    </row>
    <row r="19" customFormat="false" ht="31.5" hidden="false" customHeight="true" outlineLevel="0" collapsed="false">
      <c r="A19" s="49"/>
      <c r="B19" s="46"/>
      <c r="C19" s="43" t="s">
        <v>30</v>
      </c>
      <c r="D19" s="50" t="s">
        <v>31</v>
      </c>
      <c r="E19" s="51"/>
      <c r="F19" s="52"/>
      <c r="G19" s="50" t="s">
        <v>32</v>
      </c>
      <c r="H19" s="7"/>
      <c r="I19" s="46" t="s">
        <v>33</v>
      </c>
      <c r="J19" s="53"/>
      <c r="K19" s="53"/>
      <c r="L19" s="54"/>
      <c r="M19" s="54"/>
    </row>
    <row r="20" customFormat="false" ht="36" hidden="false" customHeight="true" outlineLevel="0" collapsed="false">
      <c r="A20" s="49"/>
      <c r="B20" s="55"/>
      <c r="C20" s="43" t="s">
        <v>34</v>
      </c>
      <c r="D20" s="56"/>
      <c r="E20" s="43" t="s">
        <v>34</v>
      </c>
      <c r="F20" s="43" t="s">
        <v>34</v>
      </c>
      <c r="G20" s="50"/>
      <c r="H20" s="7"/>
      <c r="I20" s="55"/>
      <c r="J20" s="54"/>
      <c r="K20" s="54"/>
      <c r="L20" s="54"/>
      <c r="M20" s="54"/>
      <c r="N20" s="57"/>
      <c r="O20" s="57"/>
    </row>
    <row r="21" customFormat="false" ht="43.5" hidden="false" customHeight="true" outlineLevel="0" collapsed="false">
      <c r="A21" s="49"/>
      <c r="B21" s="55"/>
      <c r="C21" s="43" t="s">
        <v>35</v>
      </c>
      <c r="D21" s="58"/>
      <c r="E21" s="43" t="s">
        <v>35</v>
      </c>
      <c r="F21" s="43" t="s">
        <v>35</v>
      </c>
      <c r="G21" s="50"/>
      <c r="H21" s="7"/>
      <c r="I21" s="55"/>
      <c r="J21" s="54"/>
      <c r="K21" s="54"/>
      <c r="L21" s="54"/>
      <c r="M21" s="59"/>
      <c r="N21" s="60"/>
      <c r="O21" s="60"/>
    </row>
    <row r="22" customFormat="false" ht="37.5" hidden="false" customHeight="true" outlineLevel="0" collapsed="false">
      <c r="A22" s="49"/>
      <c r="B22" s="55"/>
      <c r="C22" s="43" t="s">
        <v>31</v>
      </c>
      <c r="D22" s="61"/>
      <c r="E22" s="51" t="s">
        <v>31</v>
      </c>
      <c r="F22" s="43" t="s">
        <v>31</v>
      </c>
      <c r="G22" s="50"/>
      <c r="H22" s="7"/>
      <c r="I22" s="55"/>
      <c r="J22" s="54"/>
      <c r="K22" s="54"/>
      <c r="L22" s="54"/>
      <c r="M22" s="59"/>
      <c r="N22" s="62"/>
      <c r="O22" s="62"/>
    </row>
    <row r="23" customFormat="false" ht="32.25" hidden="false" customHeight="true" outlineLevel="0" collapsed="false">
      <c r="A23" s="49"/>
      <c r="B23" s="55"/>
      <c r="C23" s="43" t="s">
        <v>36</v>
      </c>
      <c r="D23" s="61"/>
      <c r="E23" s="51" t="s">
        <v>36</v>
      </c>
      <c r="F23" s="43" t="s">
        <v>36</v>
      </c>
      <c r="G23" s="50"/>
      <c r="H23" s="7"/>
      <c r="I23" s="55"/>
      <c r="J23" s="54"/>
      <c r="K23" s="54"/>
      <c r="L23" s="54"/>
      <c r="M23" s="63"/>
      <c r="N23" s="64"/>
      <c r="O23" s="64"/>
    </row>
    <row r="24" customFormat="false" ht="74.25" hidden="false" customHeight="true" outlineLevel="0" collapsed="false">
      <c r="A24" s="1" t="s">
        <v>37</v>
      </c>
      <c r="B24" s="1"/>
      <c r="C24" s="1"/>
      <c r="D24" s="1"/>
      <c r="E24" s="1"/>
      <c r="F24" s="1"/>
      <c r="G24" s="1"/>
      <c r="H24" s="1"/>
      <c r="I24" s="1"/>
      <c r="J24" s="1"/>
      <c r="K24" s="1"/>
      <c r="L24" s="1"/>
      <c r="M24" s="2"/>
    </row>
    <row r="25" customFormat="false" ht="35.25" hidden="false" customHeight="true" outlineLevel="0" collapsed="false">
      <c r="A25" s="3" t="s">
        <v>1</v>
      </c>
      <c r="B25" s="3"/>
      <c r="C25" s="3"/>
      <c r="D25" s="3"/>
      <c r="E25" s="4" t="s">
        <v>2</v>
      </c>
      <c r="F25" s="5" t="s">
        <v>3</v>
      </c>
      <c r="G25" s="6" t="s">
        <v>4</v>
      </c>
      <c r="H25" s="7" t="s">
        <v>5</v>
      </c>
      <c r="I25" s="8" t="s">
        <v>6</v>
      </c>
      <c r="J25" s="9" t="s">
        <v>7</v>
      </c>
      <c r="K25" s="9"/>
      <c r="L25" s="10" t="s">
        <v>8</v>
      </c>
      <c r="M25" s="10"/>
      <c r="N25" s="0" t="s">
        <v>9</v>
      </c>
    </row>
    <row r="26" customFormat="false" ht="68.25" hidden="false" customHeight="true" outlineLevel="0" collapsed="false">
      <c r="A26" s="11" t="s">
        <v>10</v>
      </c>
      <c r="B26" s="12" t="s">
        <v>11</v>
      </c>
      <c r="C26" s="12" t="s">
        <v>12</v>
      </c>
      <c r="D26" s="13" t="s">
        <v>13</v>
      </c>
      <c r="E26" s="4"/>
      <c r="F26" s="5"/>
      <c r="G26" s="6"/>
      <c r="H26" s="7"/>
      <c r="I26" s="8"/>
      <c r="J26" s="9"/>
      <c r="K26" s="9"/>
      <c r="L26" s="10"/>
      <c r="M26" s="10"/>
    </row>
    <row r="27" customFormat="false" ht="64.5" hidden="false" customHeight="true" outlineLevel="0" collapsed="false">
      <c r="A27" s="11"/>
      <c r="B27" s="12"/>
      <c r="C27" s="12"/>
      <c r="D27" s="13"/>
      <c r="E27" s="4"/>
      <c r="F27" s="5"/>
      <c r="G27" s="6"/>
      <c r="H27" s="7"/>
      <c r="I27" s="8"/>
      <c r="J27" s="14" t="s">
        <v>14</v>
      </c>
      <c r="K27" s="15" t="s">
        <v>15</v>
      </c>
      <c r="L27" s="16" t="s">
        <v>16</v>
      </c>
      <c r="M27" s="17" t="s">
        <v>17</v>
      </c>
      <c r="N27" s="18" t="s">
        <v>18</v>
      </c>
      <c r="O27" s="19" t="s">
        <v>19</v>
      </c>
    </row>
    <row r="28" customFormat="false" ht="27.75" hidden="false" customHeight="true" outlineLevel="0" collapsed="false">
      <c r="A28" s="20" t="n">
        <v>1</v>
      </c>
      <c r="B28" s="21" t="n">
        <v>2</v>
      </c>
      <c r="C28" s="22" t="n">
        <v>3</v>
      </c>
      <c r="D28" s="23" t="n">
        <v>4</v>
      </c>
      <c r="E28" s="24" t="n">
        <v>5</v>
      </c>
      <c r="F28" s="25" t="n">
        <v>6</v>
      </c>
      <c r="G28" s="26" t="n">
        <v>7</v>
      </c>
      <c r="H28" s="7"/>
      <c r="I28" s="24" t="n">
        <v>8</v>
      </c>
      <c r="J28" s="27" t="s">
        <v>20</v>
      </c>
      <c r="K28" s="27" t="s">
        <v>21</v>
      </c>
      <c r="L28" s="28" t="s">
        <v>22</v>
      </c>
      <c r="M28" s="29" t="s">
        <v>23</v>
      </c>
      <c r="N28" s="30"/>
      <c r="O28" s="30"/>
    </row>
    <row r="29" customFormat="false" ht="30" hidden="false" customHeight="true" outlineLevel="0" collapsed="false">
      <c r="A29" s="31" t="n">
        <f aca="false">WORKDAY(B29,-16,Holidays!$B$1:$B$176)</f>
        <v>43397</v>
      </c>
      <c r="B29" s="31" t="n">
        <f aca="false">WORKDAY(C29,-5,Holidays!$B$1:$B$176)</f>
        <v>43420</v>
      </c>
      <c r="C29" s="31" t="n">
        <f aca="false">WORKDAY(D29,-4,Holidays!$B$1:$B$176)</f>
        <v>43431</v>
      </c>
      <c r="D29" s="32" t="n">
        <f aca="false">WORKDAY(G29,-2,Holidays!$B$1:$B$176)</f>
        <v>43437</v>
      </c>
      <c r="E29" s="31" t="n">
        <f aca="false">WORKDAY(G29,-6,Holidays!$B$1:$B$176)</f>
        <v>43431</v>
      </c>
      <c r="F29" s="31" t="n">
        <f aca="false">WORKDAY(G29,-6,Holidays!$B$1:$B$176)</f>
        <v>43431</v>
      </c>
      <c r="G29" s="33" t="n">
        <f aca="false">WORKDAY(I29,-5,Holidays!$B$1:$B$176)</f>
        <v>43439</v>
      </c>
      <c r="H29" s="7"/>
      <c r="I29" s="34" t="n">
        <f aca="false">WORKDAY(L29,-17,Holidays!$B$1:$B$176)</f>
        <v>43446</v>
      </c>
      <c r="J29" s="35" t="n">
        <v>43487</v>
      </c>
      <c r="K29" s="35" t="n">
        <v>43509</v>
      </c>
      <c r="L29" s="36" t="n">
        <v>43473</v>
      </c>
      <c r="M29" s="37" t="n">
        <v>43523</v>
      </c>
      <c r="N29" s="38" t="n">
        <f aca="false">+J29-A29</f>
        <v>90</v>
      </c>
      <c r="O29" s="38" t="n">
        <f aca="false">+L29-A29</f>
        <v>76</v>
      </c>
    </row>
    <row r="30" customFormat="false" ht="36.75" hidden="false" customHeight="true" outlineLevel="0" collapsed="false">
      <c r="A30" s="31" t="n">
        <f aca="false">WORKDAY(B30,-16,Holidays!$B$1:$B$176)</f>
        <v>43433</v>
      </c>
      <c r="B30" s="31" t="n">
        <f aca="false">WORKDAY(C30,-5,Holidays!$B$1:$B$176)</f>
        <v>43455</v>
      </c>
      <c r="C30" s="31" t="n">
        <f aca="false">WORKDAY(D30,-4,Holidays!$B$1:$B$176)</f>
        <v>43465</v>
      </c>
      <c r="D30" s="32" t="n">
        <f aca="false">WORKDAY(G30,-2,Holidays!$B$1:$B$176)</f>
        <v>43472</v>
      </c>
      <c r="E30" s="31" t="n">
        <f aca="false">WORKDAY(G30,-6,Holidays!$B$1:$B$176)</f>
        <v>43465</v>
      </c>
      <c r="F30" s="31" t="n">
        <f aca="false">WORKDAY(G30,-6,Holidays!$B$1:$B$176)</f>
        <v>43465</v>
      </c>
      <c r="G30" s="33" t="n">
        <f aca="false">WORKDAY(I30,-5,Holidays!$B$1:$B$176)</f>
        <v>43474</v>
      </c>
      <c r="H30" s="7"/>
      <c r="I30" s="34" t="n">
        <f aca="false">WORKDAY(L30,-17,Holidays!$B$1:$B$176)</f>
        <v>43481</v>
      </c>
      <c r="J30" s="35" t="n">
        <v>43487</v>
      </c>
      <c r="K30" s="35" t="n">
        <v>43523</v>
      </c>
      <c r="L30" s="36" t="n">
        <v>43508</v>
      </c>
      <c r="M30" s="37" t="n">
        <v>43544</v>
      </c>
      <c r="N30" s="65" t="n">
        <f aca="false">+J30-A30</f>
        <v>54</v>
      </c>
      <c r="O30" s="38" t="n">
        <f aca="false">+L30-A30</f>
        <v>75</v>
      </c>
    </row>
    <row r="31" customFormat="false" ht="29.25" hidden="false" customHeight="true" outlineLevel="0" collapsed="false">
      <c r="A31" s="31" t="n">
        <f aca="false">WORKDAY(B31,-16,Holidays!$B$1:$B$176)</f>
        <v>43462</v>
      </c>
      <c r="B31" s="31" t="n">
        <f aca="false">WORKDAY(C31,-5,Holidays!$B$1:$B$176)</f>
        <v>43489</v>
      </c>
      <c r="C31" s="31" t="n">
        <f aca="false">WORKDAY(D31,-4,Holidays!$B$1:$B$176)</f>
        <v>43496</v>
      </c>
      <c r="D31" s="32" t="n">
        <f aca="false">WORKDAY(G31,-2,Holidays!$B$1:$B$176)</f>
        <v>43502</v>
      </c>
      <c r="E31" s="31" t="n">
        <f aca="false">WORKDAY(G31,-6,Holidays!$B$1:$B$176)</f>
        <v>43496</v>
      </c>
      <c r="F31" s="31" t="n">
        <f aca="false">WORKDAY(G31,-6,Holidays!$B$1:$B$176)</f>
        <v>43496</v>
      </c>
      <c r="G31" s="33" t="n">
        <f aca="false">WORKDAY(I31,-5,Holidays!$B$1:$B$176)</f>
        <v>43504</v>
      </c>
      <c r="H31" s="7"/>
      <c r="I31" s="34" t="n">
        <f aca="false">WORKDAY(L31,-17,Holidays!$B$1:$B$176)</f>
        <v>43511</v>
      </c>
      <c r="J31" s="35" t="n">
        <v>43522</v>
      </c>
      <c r="K31" s="35" t="n">
        <v>43544</v>
      </c>
      <c r="L31" s="36" t="n">
        <v>43536</v>
      </c>
      <c r="M31" s="37" t="n">
        <v>43579</v>
      </c>
      <c r="N31" s="65" t="n">
        <f aca="false">+J31-A31</f>
        <v>60</v>
      </c>
      <c r="O31" s="38" t="n">
        <f aca="false">+L31-A31</f>
        <v>74</v>
      </c>
    </row>
    <row r="32" customFormat="false" ht="29.25" hidden="false" customHeight="true" outlineLevel="0" collapsed="false">
      <c r="A32" s="31" t="n">
        <f aca="false">WORKDAY(B32,-16,Holidays!$B$1:$B$176)</f>
        <v>43495</v>
      </c>
      <c r="B32" s="31" t="n">
        <f aca="false">WORKDAY(C32,-5,Holidays!$B$1:$B$176)</f>
        <v>43517</v>
      </c>
      <c r="C32" s="31" t="n">
        <f aca="false">WORKDAY(D32,-4,Holidays!$B$1:$B$176)</f>
        <v>43524</v>
      </c>
      <c r="D32" s="32" t="n">
        <f aca="false">WORKDAY(G32,-2,Holidays!$B$1:$B$176)</f>
        <v>43530</v>
      </c>
      <c r="E32" s="31" t="n">
        <f aca="false">WORKDAY(G32,-6,Holidays!$B$1:$B$176)</f>
        <v>43524</v>
      </c>
      <c r="F32" s="31" t="n">
        <f aca="false">WORKDAY(G32,-6,Holidays!$B$1:$B$176)</f>
        <v>43524</v>
      </c>
      <c r="G32" s="33" t="n">
        <f aca="false">WORKDAY(I32,-5,Holidays!$B$1:$B$176)</f>
        <v>43532</v>
      </c>
      <c r="H32" s="7"/>
      <c r="I32" s="34" t="n">
        <f aca="false">WORKDAY(L32,-17,Holidays!$B$1:$B$176)</f>
        <v>43539</v>
      </c>
      <c r="J32" s="35" t="n">
        <v>43550</v>
      </c>
      <c r="K32" s="35" t="n">
        <v>43579</v>
      </c>
      <c r="L32" s="36" t="n">
        <v>43564</v>
      </c>
      <c r="M32" s="37" t="n">
        <v>43607</v>
      </c>
      <c r="N32" s="65" t="n">
        <f aca="false">+J32-A32</f>
        <v>55</v>
      </c>
      <c r="O32" s="38" t="n">
        <f aca="false">+L32-A32</f>
        <v>69</v>
      </c>
    </row>
    <row r="33" customFormat="false" ht="30.75" hidden="false" customHeight="true" outlineLevel="0" collapsed="false">
      <c r="A33" s="31" t="n">
        <f aca="false">WORKDAY(B33,-16,Holidays!$B$1:$B$176)</f>
        <v>43523</v>
      </c>
      <c r="B33" s="31" t="n">
        <f aca="false">WORKDAY(C33,-5,Holidays!$B$1:$B$176)</f>
        <v>43545</v>
      </c>
      <c r="C33" s="31" t="n">
        <f aca="false">WORKDAY(D33,-4,Holidays!$B$1:$B$176)</f>
        <v>43552</v>
      </c>
      <c r="D33" s="32" t="n">
        <f aca="false">WORKDAY(G33,-2,Holidays!$B$1:$B$176)</f>
        <v>43558</v>
      </c>
      <c r="E33" s="31" t="n">
        <f aca="false">WORKDAY(G33,-6,Holidays!$B$1:$B$176)</f>
        <v>43552</v>
      </c>
      <c r="F33" s="31" t="n">
        <f aca="false">WORKDAY(G33,-6,Holidays!$B$1:$B$176)</f>
        <v>43552</v>
      </c>
      <c r="G33" s="33" t="n">
        <f aca="false">WORKDAY(I33,-5,Holidays!$B$1:$B$176)</f>
        <v>43560</v>
      </c>
      <c r="H33" s="7"/>
      <c r="I33" s="34" t="n">
        <f aca="false">WORKDAY(L33,-17,Holidays!$B$1:$B$176)</f>
        <v>43567</v>
      </c>
      <c r="J33" s="35" t="n">
        <v>43578</v>
      </c>
      <c r="K33" s="35" t="n">
        <v>43607</v>
      </c>
      <c r="L33" s="36" t="n">
        <v>43592</v>
      </c>
      <c r="M33" s="37" t="n">
        <v>43642</v>
      </c>
      <c r="N33" s="65" t="n">
        <f aca="false">+J33-A33</f>
        <v>55</v>
      </c>
      <c r="O33" s="38" t="n">
        <f aca="false">+L33-A33</f>
        <v>69</v>
      </c>
    </row>
    <row r="34" customFormat="false" ht="31.5" hidden="false" customHeight="true" outlineLevel="0" collapsed="false">
      <c r="A34" s="31" t="n">
        <f aca="false">WORKDAY(B34,-16,Holidays!$B$1:$B$176)</f>
        <v>43557</v>
      </c>
      <c r="B34" s="31" t="n">
        <f aca="false">WORKDAY(C34,-5,Holidays!$B$1:$B$176)</f>
        <v>43579</v>
      </c>
      <c r="C34" s="31" t="n">
        <f aca="false">WORKDAY(D34,-4,Holidays!$B$1:$B$176)</f>
        <v>43586</v>
      </c>
      <c r="D34" s="32" t="n">
        <f aca="false">WORKDAY(G34,-2,Holidays!$B$1:$B$176)</f>
        <v>43592</v>
      </c>
      <c r="E34" s="31" t="n">
        <f aca="false">WORKDAY(G34,-6,Holidays!$B$1:$B$176)</f>
        <v>43586</v>
      </c>
      <c r="F34" s="31" t="n">
        <f aca="false">WORKDAY(G34,-6,Holidays!$B$1:$B$176)</f>
        <v>43586</v>
      </c>
      <c r="G34" s="33" t="n">
        <f aca="false">WORKDAY(I34,-5,Holidays!$B$1:$B$176)</f>
        <v>43594</v>
      </c>
      <c r="H34" s="7"/>
      <c r="I34" s="34" t="n">
        <f aca="false">WORKDAY(L34,-17,Holidays!$B$1:$B$176)</f>
        <v>43601</v>
      </c>
      <c r="J34" s="35" t="n">
        <v>43606</v>
      </c>
      <c r="K34" s="35" t="n">
        <v>43642</v>
      </c>
      <c r="L34" s="36" t="n">
        <v>43627</v>
      </c>
      <c r="M34" s="37" t="n">
        <v>43670</v>
      </c>
      <c r="N34" s="65" t="n">
        <f aca="false">+J34-A34</f>
        <v>49</v>
      </c>
      <c r="O34" s="38" t="n">
        <f aca="false">+L34-A34</f>
        <v>70</v>
      </c>
    </row>
    <row r="35" customFormat="false" ht="31.5" hidden="false" customHeight="true" outlineLevel="0" collapsed="false">
      <c r="A35" s="31" t="n">
        <f aca="false">WORKDAY(B35,-16,Holidays!$B$1:$B$176)</f>
        <v>43584</v>
      </c>
      <c r="B35" s="31" t="n">
        <f aca="false">WORKDAY(C35,-5,Holidays!$B$1:$B$176)</f>
        <v>43606</v>
      </c>
      <c r="C35" s="31" t="n">
        <f aca="false">WORKDAY(D35,-4,Holidays!$B$1:$B$176)</f>
        <v>43614</v>
      </c>
      <c r="D35" s="32" t="n">
        <f aca="false">WORKDAY(G35,-2,Holidays!$B$1:$B$176)</f>
        <v>43620</v>
      </c>
      <c r="E35" s="31" t="n">
        <f aca="false">WORKDAY(G35,-6,Holidays!$B$1:$B$176)</f>
        <v>43614</v>
      </c>
      <c r="F35" s="31" t="n">
        <f aca="false">WORKDAY(G35,-6,Holidays!$B$1:$B$176)</f>
        <v>43614</v>
      </c>
      <c r="G35" s="33" t="n">
        <f aca="false">WORKDAY(I35,-5,Holidays!$B$1:$B$176)</f>
        <v>43622</v>
      </c>
      <c r="H35" s="7"/>
      <c r="I35" s="34" t="n">
        <f aca="false">WORKDAY(L35,-17,Holidays!$B$1:$B$176)</f>
        <v>43629</v>
      </c>
      <c r="J35" s="35" t="n">
        <v>43641</v>
      </c>
      <c r="K35" s="35" t="n">
        <v>43670</v>
      </c>
      <c r="L35" s="36" t="n">
        <v>43655</v>
      </c>
      <c r="M35" s="37" t="n">
        <v>43698</v>
      </c>
      <c r="N35" s="65" t="n">
        <f aca="false">+J35-A35</f>
        <v>57</v>
      </c>
      <c r="O35" s="38" t="n">
        <f aca="false">+L35-A35</f>
        <v>71</v>
      </c>
    </row>
    <row r="36" customFormat="false" ht="32.25" hidden="false" customHeight="true" outlineLevel="0" collapsed="false">
      <c r="A36" s="31" t="n">
        <f aca="false">WORKDAY(B36,-16,Holidays!$B$1:$B$176)</f>
        <v>43620</v>
      </c>
      <c r="B36" s="31" t="n">
        <f aca="false">WORKDAY(C36,-5,Holidays!$B$1:$B$176)</f>
        <v>43642</v>
      </c>
      <c r="C36" s="31" t="n">
        <f aca="false">WORKDAY(D36,-4,Holidays!$B$1:$B$176)</f>
        <v>43649</v>
      </c>
      <c r="D36" s="32" t="n">
        <f aca="false">WORKDAY(G36,-2,Holidays!$B$1:$B$176)</f>
        <v>43656</v>
      </c>
      <c r="E36" s="31" t="n">
        <f aca="false">WORKDAY(G36,-6,Holidays!$B$1:$B$176)</f>
        <v>43649</v>
      </c>
      <c r="F36" s="31" t="n">
        <f aca="false">WORKDAY(G36,-6,Holidays!$B$1:$B$176)</f>
        <v>43649</v>
      </c>
      <c r="G36" s="33" t="n">
        <f aca="false">WORKDAY(I36,-5,Holidays!$B$1:$B$176)</f>
        <v>43658</v>
      </c>
      <c r="H36" s="7"/>
      <c r="I36" s="34" t="n">
        <f aca="false">WORKDAY(L36,-17,Holidays!$B$1:$B$176)</f>
        <v>43665</v>
      </c>
      <c r="J36" s="35" t="n">
        <v>43669</v>
      </c>
      <c r="K36" s="35" t="n">
        <v>43698</v>
      </c>
      <c r="L36" s="36" t="n">
        <v>43690</v>
      </c>
      <c r="M36" s="37" t="n">
        <v>43733</v>
      </c>
      <c r="N36" s="65" t="n">
        <f aca="false">+J36-A36</f>
        <v>49</v>
      </c>
      <c r="O36" s="38" t="n">
        <f aca="false">+L36-A36</f>
        <v>70</v>
      </c>
    </row>
    <row r="37" customFormat="false" ht="32.25" hidden="false" customHeight="true" outlineLevel="0" collapsed="false">
      <c r="A37" s="31" t="n">
        <f aca="false">WORKDAY(B37,-16,Holidays!$B$1:$B$176)</f>
        <v>43647</v>
      </c>
      <c r="B37" s="31" t="n">
        <f aca="false">WORKDAY(C37,-5,Holidays!$B$1:$B$176)</f>
        <v>43670</v>
      </c>
      <c r="C37" s="31" t="n">
        <f aca="false">WORKDAY(D37,-4,Holidays!$B$1:$B$176)</f>
        <v>43677</v>
      </c>
      <c r="D37" s="32" t="n">
        <f aca="false">WORKDAY(G37,-2,Holidays!$B$1:$B$176)</f>
        <v>43683</v>
      </c>
      <c r="E37" s="31" t="n">
        <f aca="false">WORKDAY(G37,-6,Holidays!$B$1:$B$176)</f>
        <v>43677</v>
      </c>
      <c r="F37" s="31" t="n">
        <f aca="false">WORKDAY(G37,-6,Holidays!$B$1:$B$176)</f>
        <v>43677</v>
      </c>
      <c r="G37" s="33" t="n">
        <f aca="false">WORKDAY(I37,-5,Holidays!$B$1:$B$176)</f>
        <v>43685</v>
      </c>
      <c r="H37" s="7"/>
      <c r="I37" s="34" t="n">
        <f aca="false">WORKDAY(L37,-17,Holidays!$B$1:$B$176)</f>
        <v>43692</v>
      </c>
      <c r="J37" s="35" t="n">
        <v>43704</v>
      </c>
      <c r="K37" s="35" t="n">
        <v>43733</v>
      </c>
      <c r="L37" s="36" t="n">
        <v>43718</v>
      </c>
      <c r="M37" s="37" t="n">
        <v>43761</v>
      </c>
      <c r="N37" s="65" t="n">
        <f aca="false">+J37-A37</f>
        <v>57</v>
      </c>
      <c r="O37" s="38" t="n">
        <f aca="false">+L37-A37</f>
        <v>71</v>
      </c>
    </row>
    <row r="38" customFormat="false" ht="34.5" hidden="false" customHeight="true" outlineLevel="0" collapsed="false">
      <c r="A38" s="31" t="n">
        <f aca="false">WORKDAY(B38,-16,Holidays!$B$1:$B$176)</f>
        <v>43676</v>
      </c>
      <c r="B38" s="31" t="n">
        <f aca="false">WORKDAY(C38,-5,Holidays!$B$1:$B$176)</f>
        <v>43698</v>
      </c>
      <c r="C38" s="31" t="n">
        <f aca="false">WORKDAY(D38,-4,Holidays!$B$1:$B$176)</f>
        <v>43705</v>
      </c>
      <c r="D38" s="32" t="n">
        <f aca="false">WORKDAY(G38,-2,Holidays!$B$1:$B$176)</f>
        <v>43712</v>
      </c>
      <c r="E38" s="31" t="n">
        <f aca="false">WORKDAY(G38,-6,Holidays!$B$1:$B$176)</f>
        <v>43705</v>
      </c>
      <c r="F38" s="31" t="n">
        <f aca="false">WORKDAY(G38,-6,Holidays!$B$1:$B$176)</f>
        <v>43705</v>
      </c>
      <c r="G38" s="33" t="n">
        <f aca="false">WORKDAY(I38,-5,Holidays!$B$1:$B$176)</f>
        <v>43714</v>
      </c>
      <c r="H38" s="7"/>
      <c r="I38" s="34" t="n">
        <f aca="false">WORKDAY(L38,-17,Holidays!$B$1:$B$176)</f>
        <v>43721</v>
      </c>
      <c r="J38" s="35" t="n">
        <v>43732</v>
      </c>
      <c r="K38" s="35" t="n">
        <v>43761</v>
      </c>
      <c r="L38" s="36" t="n">
        <v>43746</v>
      </c>
      <c r="M38" s="37" t="n">
        <v>43782</v>
      </c>
      <c r="N38" s="65" t="n">
        <f aca="false">+J38-A38</f>
        <v>56</v>
      </c>
      <c r="O38" s="38" t="n">
        <f aca="false">+L38-A38</f>
        <v>70</v>
      </c>
    </row>
    <row r="39" customFormat="false" ht="36" hidden="false" customHeight="true" outlineLevel="0" collapsed="false">
      <c r="A39" s="31" t="n">
        <f aca="false">WORKDAY(B39,-16,Holidays!$B$1:$B$176)</f>
        <v>43703</v>
      </c>
      <c r="B39" s="31" t="n">
        <f aca="false">WORKDAY(C39,-5,Holidays!$B$1:$B$176)</f>
        <v>43726</v>
      </c>
      <c r="C39" s="31" t="n">
        <f aca="false">WORKDAY(D39,-4,Holidays!$B$1:$B$176)</f>
        <v>43733</v>
      </c>
      <c r="D39" s="32" t="n">
        <f aca="false">WORKDAY(G39,-2,Holidays!$B$1:$B$176)</f>
        <v>43739</v>
      </c>
      <c r="E39" s="31" t="n">
        <f aca="false">WORKDAY(G39,-6,Holidays!$B$1:$B$176)</f>
        <v>43733</v>
      </c>
      <c r="F39" s="31" t="n">
        <f aca="false">WORKDAY(G39,-6,Holidays!$B$1:$B$176)</f>
        <v>43733</v>
      </c>
      <c r="G39" s="33" t="n">
        <f aca="false">WORKDAY(I39,-5,Holidays!$B$1:$B$176)</f>
        <v>43741</v>
      </c>
      <c r="H39" s="7"/>
      <c r="I39" s="34" t="n">
        <f aca="false">WORKDAY(L39,-17,Holidays!$B$1:$B$176)</f>
        <v>43748</v>
      </c>
      <c r="J39" s="35" t="n">
        <v>43760</v>
      </c>
      <c r="K39" s="35" t="n">
        <v>43782</v>
      </c>
      <c r="L39" s="36" t="n">
        <v>43774</v>
      </c>
      <c r="M39" s="37" t="n">
        <v>43817</v>
      </c>
      <c r="N39" s="65" t="n">
        <f aca="false">+J39-A39</f>
        <v>57</v>
      </c>
      <c r="O39" s="38" t="n">
        <f aca="false">+L39-A39</f>
        <v>71</v>
      </c>
    </row>
    <row r="40" customFormat="false" ht="39" hidden="false" customHeight="true" outlineLevel="0" collapsed="false">
      <c r="A40" s="31" t="n">
        <f aca="false">WORKDAY(B40,-16,Holidays!$B$1:$B$176)</f>
        <v>43734</v>
      </c>
      <c r="B40" s="31" t="n">
        <f aca="false">WORKDAY(C40,-5,Holidays!$B$1:$B$176)</f>
        <v>43759</v>
      </c>
      <c r="C40" s="31" t="n">
        <f aca="false">WORKDAY(D40,-4,Holidays!$B$1:$B$176)</f>
        <v>43766</v>
      </c>
      <c r="D40" s="32" t="n">
        <f aca="false">WORKDAY(G40,-2,Holidays!$B$1:$B$176)</f>
        <v>43770</v>
      </c>
      <c r="E40" s="31" t="n">
        <f aca="false">WORKDAY(G40,-6,Holidays!$B$1:$B$176)</f>
        <v>43766</v>
      </c>
      <c r="F40" s="31" t="n">
        <f aca="false">WORKDAY(G40,-6,Holidays!$B$1:$B$176)</f>
        <v>43766</v>
      </c>
      <c r="G40" s="39" t="n">
        <f aca="false">WORKDAY(I40,-5,Holidays!$B$1:$B$176)</f>
        <v>43774</v>
      </c>
      <c r="H40" s="7"/>
      <c r="I40" s="34" t="n">
        <f aca="false">WORKDAY(L40,-17,Holidays!$B$1:$B$176)</f>
        <v>43782</v>
      </c>
      <c r="J40" s="40" t="n">
        <v>43786</v>
      </c>
      <c r="K40" s="40" t="n">
        <v>43817</v>
      </c>
      <c r="L40" s="41" t="n">
        <v>43809</v>
      </c>
      <c r="M40" s="41" t="n">
        <v>43852</v>
      </c>
      <c r="N40" s="65" t="n">
        <f aca="false">+J40-A40</f>
        <v>52</v>
      </c>
      <c r="O40" s="38" t="n">
        <f aca="false">+L40-A40</f>
        <v>75</v>
      </c>
    </row>
    <row r="41" customFormat="false" ht="30.75" hidden="false" customHeight="true" outlineLevel="0" collapsed="false">
      <c r="A41" s="42" t="s">
        <v>24</v>
      </c>
      <c r="B41" s="43" t="s">
        <v>25</v>
      </c>
      <c r="C41" s="44" t="s">
        <v>26</v>
      </c>
      <c r="D41" s="45" t="s">
        <v>27</v>
      </c>
      <c r="E41" s="46"/>
      <c r="F41" s="47" t="s">
        <v>24</v>
      </c>
      <c r="H41" s="7"/>
      <c r="I41" s="46" t="s">
        <v>28</v>
      </c>
      <c r="J41" s="48" t="s">
        <v>29</v>
      </c>
      <c r="K41" s="48"/>
      <c r="L41" s="37" t="s">
        <v>29</v>
      </c>
      <c r="M41" s="37"/>
    </row>
    <row r="42" customFormat="false" ht="34.5" hidden="false" customHeight="true" outlineLevel="0" collapsed="false">
      <c r="A42" s="49"/>
      <c r="B42" s="46"/>
      <c r="C42" s="43" t="s">
        <v>30</v>
      </c>
      <c r="D42" s="50" t="s">
        <v>31</v>
      </c>
      <c r="E42" s="51"/>
      <c r="F42" s="52"/>
      <c r="G42" s="50" t="s">
        <v>32</v>
      </c>
      <c r="H42" s="7"/>
      <c r="I42" s="46" t="s">
        <v>33</v>
      </c>
      <c r="J42" s="53"/>
      <c r="K42" s="53"/>
      <c r="L42" s="54"/>
      <c r="M42" s="54"/>
    </row>
    <row r="43" customFormat="false" ht="26.25" hidden="true" customHeight="true" outlineLevel="0" collapsed="false">
      <c r="A43" s="49"/>
      <c r="B43" s="55"/>
      <c r="C43" s="43" t="s">
        <v>34</v>
      </c>
      <c r="D43" s="56"/>
      <c r="E43" s="43" t="s">
        <v>34</v>
      </c>
      <c r="F43" s="43" t="s">
        <v>34</v>
      </c>
      <c r="G43" s="50"/>
      <c r="H43" s="7"/>
      <c r="I43" s="55"/>
      <c r="J43" s="54"/>
      <c r="K43" s="54"/>
      <c r="L43" s="54"/>
      <c r="M43" s="54"/>
      <c r="N43" s="57"/>
      <c r="O43" s="57"/>
    </row>
    <row r="44" customFormat="false" ht="33" hidden="false" customHeight="true" outlineLevel="0" collapsed="false">
      <c r="A44" s="49"/>
      <c r="B44" s="55"/>
      <c r="C44" s="43" t="s">
        <v>35</v>
      </c>
      <c r="D44" s="58"/>
      <c r="E44" s="43" t="s">
        <v>35</v>
      </c>
      <c r="F44" s="43" t="s">
        <v>35</v>
      </c>
      <c r="G44" s="50"/>
      <c r="H44" s="7"/>
      <c r="I44" s="55"/>
      <c r="J44" s="54"/>
      <c r="K44" s="54"/>
      <c r="L44" s="54"/>
      <c r="M44" s="59"/>
      <c r="N44" s="60"/>
      <c r="O44" s="60"/>
    </row>
    <row r="45" customFormat="false" ht="30" hidden="false" customHeight="true" outlineLevel="0" collapsed="false">
      <c r="A45" s="49"/>
      <c r="B45" s="55"/>
      <c r="C45" s="43" t="s">
        <v>31</v>
      </c>
      <c r="D45" s="61"/>
      <c r="E45" s="51" t="s">
        <v>31</v>
      </c>
      <c r="F45" s="43" t="s">
        <v>31</v>
      </c>
      <c r="G45" s="50"/>
      <c r="H45" s="7"/>
      <c r="I45" s="55"/>
      <c r="J45" s="54"/>
      <c r="K45" s="54"/>
      <c r="L45" s="54"/>
      <c r="M45" s="59"/>
      <c r="N45" s="62"/>
      <c r="O45" s="62"/>
    </row>
    <row r="46" customFormat="false" ht="30.75" hidden="false" customHeight="true" outlineLevel="0" collapsed="false">
      <c r="A46" s="49"/>
      <c r="B46" s="55"/>
      <c r="C46" s="43" t="s">
        <v>36</v>
      </c>
      <c r="D46" s="61"/>
      <c r="E46" s="51" t="s">
        <v>36</v>
      </c>
      <c r="F46" s="43" t="s">
        <v>36</v>
      </c>
      <c r="G46" s="50"/>
      <c r="H46" s="7"/>
      <c r="I46" s="55"/>
      <c r="J46" s="54"/>
      <c r="K46" s="54"/>
      <c r="L46" s="54"/>
      <c r="M46" s="63"/>
      <c r="N46" s="64"/>
      <c r="O46" s="64"/>
    </row>
    <row r="47" customFormat="false" ht="82.5" hidden="false" customHeight="true" outlineLevel="0" collapsed="false">
      <c r="A47" s="1" t="s">
        <v>38</v>
      </c>
      <c r="B47" s="1"/>
      <c r="C47" s="1"/>
      <c r="D47" s="1"/>
      <c r="E47" s="1"/>
      <c r="F47" s="1"/>
      <c r="G47" s="1"/>
      <c r="H47" s="1"/>
      <c r="I47" s="1"/>
      <c r="J47" s="1"/>
      <c r="K47" s="1"/>
      <c r="L47" s="1"/>
      <c r="M47" s="2"/>
    </row>
    <row r="48" customFormat="false" ht="24.75" hidden="false" customHeight="true" outlineLevel="0" collapsed="false">
      <c r="A48" s="3" t="s">
        <v>1</v>
      </c>
      <c r="B48" s="3"/>
      <c r="C48" s="3"/>
      <c r="D48" s="3"/>
      <c r="E48" s="4" t="s">
        <v>2</v>
      </c>
      <c r="F48" s="5" t="s">
        <v>3</v>
      </c>
      <c r="G48" s="6" t="s">
        <v>4</v>
      </c>
      <c r="H48" s="7" t="s">
        <v>5</v>
      </c>
      <c r="I48" s="8" t="s">
        <v>6</v>
      </c>
      <c r="J48" s="9" t="s">
        <v>7</v>
      </c>
      <c r="K48" s="9"/>
      <c r="L48" s="10" t="s">
        <v>8</v>
      </c>
      <c r="M48" s="10"/>
      <c r="N48" s="0" t="s">
        <v>9</v>
      </c>
    </row>
    <row r="49" customFormat="false" ht="30.75" hidden="false" customHeight="true" outlineLevel="0" collapsed="false">
      <c r="A49" s="11" t="s">
        <v>10</v>
      </c>
      <c r="B49" s="12" t="s">
        <v>11</v>
      </c>
      <c r="C49" s="12" t="s">
        <v>12</v>
      </c>
      <c r="D49" s="13" t="s">
        <v>13</v>
      </c>
      <c r="E49" s="4"/>
      <c r="F49" s="5"/>
      <c r="G49" s="6"/>
      <c r="H49" s="7"/>
      <c r="I49" s="8"/>
      <c r="J49" s="9"/>
      <c r="K49" s="9"/>
      <c r="L49" s="10"/>
      <c r="M49" s="10"/>
    </row>
    <row r="50" customFormat="false" ht="102.75" hidden="false" customHeight="true" outlineLevel="0" collapsed="false">
      <c r="A50" s="11"/>
      <c r="B50" s="12"/>
      <c r="C50" s="12"/>
      <c r="D50" s="13"/>
      <c r="E50" s="4"/>
      <c r="F50" s="5"/>
      <c r="G50" s="6"/>
      <c r="H50" s="7"/>
      <c r="I50" s="8"/>
      <c r="J50" s="14" t="s">
        <v>14</v>
      </c>
      <c r="K50" s="15" t="s">
        <v>15</v>
      </c>
      <c r="L50" s="16" t="s">
        <v>16</v>
      </c>
      <c r="M50" s="17" t="s">
        <v>17</v>
      </c>
      <c r="N50" s="18" t="s">
        <v>18</v>
      </c>
      <c r="O50" s="19" t="s">
        <v>19</v>
      </c>
    </row>
    <row r="51" customFormat="false" ht="31.5" hidden="false" customHeight="true" outlineLevel="0" collapsed="false">
      <c r="A51" s="20" t="n">
        <v>1</v>
      </c>
      <c r="B51" s="21" t="n">
        <v>2</v>
      </c>
      <c r="C51" s="22" t="n">
        <v>3</v>
      </c>
      <c r="D51" s="23" t="n">
        <v>4</v>
      </c>
      <c r="E51" s="24" t="n">
        <v>5</v>
      </c>
      <c r="F51" s="25" t="n">
        <v>6</v>
      </c>
      <c r="G51" s="26" t="n">
        <v>7</v>
      </c>
      <c r="H51" s="7"/>
      <c r="I51" s="24" t="n">
        <v>8</v>
      </c>
      <c r="J51" s="27" t="s">
        <v>20</v>
      </c>
      <c r="K51" s="27" t="s">
        <v>21</v>
      </c>
      <c r="L51" s="28" t="s">
        <v>22</v>
      </c>
      <c r="M51" s="29" t="s">
        <v>23</v>
      </c>
      <c r="N51" s="30"/>
      <c r="O51" s="30"/>
    </row>
    <row r="52" customFormat="false" ht="32.25" hidden="false" customHeight="true" outlineLevel="0" collapsed="false">
      <c r="A52" s="31" t="n">
        <f aca="false">WORKDAY(B52,-16,Holidays!$B$1:$B$176)</f>
        <v>43761</v>
      </c>
      <c r="B52" s="31" t="n">
        <f aca="false">WORKDAY(C52,-5,Holidays!$B$1:$B$176)</f>
        <v>43784</v>
      </c>
      <c r="C52" s="31" t="n">
        <f aca="false">WORKDAY(D52,-4,Holidays!$B$1:$B$176)</f>
        <v>43791</v>
      </c>
      <c r="D52" s="32" t="n">
        <f aca="false">WORKDAY(G52,-2,Holidays!$B$1:$B$176)</f>
        <v>43801</v>
      </c>
      <c r="E52" s="31" t="n">
        <f aca="false">WORKDAY(G52,-6,Holidays!$B$1:$B$176)</f>
        <v>43791</v>
      </c>
      <c r="F52" s="31" t="n">
        <f aca="false">WORKDAY(G52,-6,Holidays!$B$1:$B$176)</f>
        <v>43791</v>
      </c>
      <c r="G52" s="33" t="n">
        <f aca="false">WORKDAY(I52,-5,Holidays!$B$1:$B$176)</f>
        <v>43803</v>
      </c>
      <c r="H52" s="7"/>
      <c r="I52" s="34" t="n">
        <f aca="false">WORKDAY(L52,-17,Holidays!$B$1:$B$176)</f>
        <v>43810</v>
      </c>
      <c r="J52" s="35" t="n">
        <v>43816</v>
      </c>
      <c r="K52" s="35" t="n">
        <v>43852</v>
      </c>
      <c r="L52" s="36" t="n">
        <v>43837</v>
      </c>
      <c r="M52" s="37" t="n">
        <v>43887</v>
      </c>
      <c r="N52" s="38" t="n">
        <f aca="false">+J52-A52</f>
        <v>55</v>
      </c>
      <c r="O52" s="38" t="n">
        <f aca="false">+L52-A52</f>
        <v>76</v>
      </c>
    </row>
    <row r="53" customFormat="false" ht="31.5" hidden="false" customHeight="true" outlineLevel="0" collapsed="false">
      <c r="A53" s="31" t="n">
        <f aca="false">WORKDAY(B53,-16,Holidays!$B$1:$B$176)</f>
        <v>43795</v>
      </c>
      <c r="B53" s="31" t="n">
        <f aca="false">WORKDAY(C53,-5,Holidays!$B$1:$B$176)</f>
        <v>43819</v>
      </c>
      <c r="C53" s="31" t="n">
        <f aca="false">WORKDAY(D53,-4,Holidays!$B$1:$B$176)</f>
        <v>43829</v>
      </c>
      <c r="D53" s="32" t="n">
        <f aca="false">WORKDAY(G53,-2,Holidays!$B$1:$B$176)</f>
        <v>43836</v>
      </c>
      <c r="E53" s="31" t="n">
        <f aca="false">WORKDAY(G53,-6,Holidays!$B$1:$B$176)</f>
        <v>43829</v>
      </c>
      <c r="F53" s="31" t="n">
        <f aca="false">WORKDAY(G53,-6,Holidays!$B$1:$B$176)</f>
        <v>43829</v>
      </c>
      <c r="G53" s="33" t="n">
        <f aca="false">WORKDAY(I53,-5,Holidays!$B$1:$B$176)</f>
        <v>43838</v>
      </c>
      <c r="H53" s="7"/>
      <c r="I53" s="34" t="n">
        <f aca="false">WORKDAY(L53,-17,Holidays!$B$1:$B$176)</f>
        <v>43845</v>
      </c>
      <c r="J53" s="35" t="n">
        <v>43858</v>
      </c>
      <c r="K53" s="35" t="n">
        <v>43887</v>
      </c>
      <c r="L53" s="36" t="n">
        <v>43872</v>
      </c>
      <c r="M53" s="37" t="n">
        <v>43915</v>
      </c>
      <c r="N53" s="38" t="n">
        <f aca="false">+J53-A53</f>
        <v>63</v>
      </c>
      <c r="O53" s="38" t="n">
        <f aca="false">+L53-A53</f>
        <v>77</v>
      </c>
    </row>
    <row r="54" customFormat="false" ht="32.25" hidden="false" customHeight="true" outlineLevel="0" collapsed="false">
      <c r="A54" s="31" t="n">
        <f aca="false">WORKDAY(B54,-16,Holidays!$B$1:$B$176)</f>
        <v>43825</v>
      </c>
      <c r="B54" s="31" t="n">
        <f aca="false">WORKDAY(C54,-5,Holidays!$B$1:$B$176)</f>
        <v>43852</v>
      </c>
      <c r="C54" s="31" t="n">
        <f aca="false">WORKDAY(D54,-4,Holidays!$B$1:$B$176)</f>
        <v>43859</v>
      </c>
      <c r="D54" s="32" t="n">
        <f aca="false">WORKDAY(G54,-2,Holidays!$B$1:$B$176)</f>
        <v>43865</v>
      </c>
      <c r="E54" s="31" t="n">
        <f aca="false">WORKDAY(G54,-6,Holidays!$B$1:$B$176)</f>
        <v>43859</v>
      </c>
      <c r="F54" s="31" t="n">
        <f aca="false">WORKDAY(G54,-6,Holidays!$B$1:$B$176)</f>
        <v>43859</v>
      </c>
      <c r="G54" s="33" t="n">
        <f aca="false">WORKDAY(I54,-5,Holidays!$B$1:$B$176)</f>
        <v>43867</v>
      </c>
      <c r="H54" s="7"/>
      <c r="I54" s="34" t="n">
        <f aca="false">WORKDAY(L54,-17,Holidays!$B$1:$B$176)</f>
        <v>43874</v>
      </c>
      <c r="J54" s="35" t="n">
        <v>43886</v>
      </c>
      <c r="K54" s="35" t="n">
        <v>43915</v>
      </c>
      <c r="L54" s="36" t="n">
        <v>43900</v>
      </c>
      <c r="M54" s="37" t="n">
        <v>43943</v>
      </c>
      <c r="N54" s="38" t="n">
        <f aca="false">+J54-A54</f>
        <v>61</v>
      </c>
      <c r="O54" s="38" t="n">
        <f aca="false">+L54-A54</f>
        <v>75</v>
      </c>
    </row>
    <row r="55" customFormat="false" ht="32.25" hidden="false" customHeight="true" outlineLevel="0" collapsed="false">
      <c r="A55" s="31" t="n">
        <f aca="false">WORKDAY(B55,-16,Holidays!$B$1:$B$176)</f>
        <v>43858</v>
      </c>
      <c r="B55" s="31" t="n">
        <f aca="false">WORKDAY(C55,-5,Holidays!$B$1:$B$176)</f>
        <v>43881</v>
      </c>
      <c r="C55" s="31" t="n">
        <f aca="false">WORKDAY(D55,-4,Holidays!$B$1:$B$176)</f>
        <v>43888</v>
      </c>
      <c r="D55" s="32" t="n">
        <f aca="false">WORKDAY(G55,-2,Holidays!$B$1:$B$176)</f>
        <v>43894</v>
      </c>
      <c r="E55" s="31" t="n">
        <f aca="false">WORKDAY(G55,-6,Holidays!$B$1:$B$176)</f>
        <v>43888</v>
      </c>
      <c r="F55" s="31" t="n">
        <f aca="false">WORKDAY(G55,-6,Holidays!$B$1:$B$176)</f>
        <v>43888</v>
      </c>
      <c r="G55" s="33" t="n">
        <f aca="false">WORKDAY(I55,-5,Holidays!$B$1:$B$176)</f>
        <v>43896</v>
      </c>
      <c r="H55" s="7"/>
      <c r="I55" s="34" t="n">
        <f aca="false">WORKDAY(L55,-17,Holidays!$B$1:$B$176)</f>
        <v>43903</v>
      </c>
      <c r="J55" s="35" t="n">
        <v>43914</v>
      </c>
      <c r="K55" s="35" t="n">
        <v>43943</v>
      </c>
      <c r="L55" s="36" t="n">
        <v>43928</v>
      </c>
      <c r="M55" s="37" t="n">
        <v>43978</v>
      </c>
      <c r="N55" s="38" t="n">
        <f aca="false">+J55-A55</f>
        <v>56</v>
      </c>
      <c r="O55" s="38" t="n">
        <f aca="false">+L55-A55</f>
        <v>70</v>
      </c>
    </row>
    <row r="56" customFormat="false" ht="29.25" hidden="false" customHeight="true" outlineLevel="0" collapsed="false">
      <c r="A56" s="31" t="n">
        <f aca="false">WORKDAY(B56,-16,Holidays!$B$1:$B$176)</f>
        <v>43887</v>
      </c>
      <c r="B56" s="31" t="n">
        <f aca="false">WORKDAY(C56,-5,Holidays!$B$1:$B$176)</f>
        <v>43909</v>
      </c>
      <c r="C56" s="31" t="n">
        <f aca="false">WORKDAY(D56,-4,Holidays!$B$1:$B$176)</f>
        <v>43916</v>
      </c>
      <c r="D56" s="32" t="n">
        <f aca="false">WORKDAY(G56,-2,Holidays!$B$1:$B$176)</f>
        <v>43922</v>
      </c>
      <c r="E56" s="31" t="n">
        <f aca="false">WORKDAY(G56,-6,Holidays!$B$1:$B$176)</f>
        <v>43916</v>
      </c>
      <c r="F56" s="31" t="n">
        <f aca="false">WORKDAY(G56,-6,Holidays!$B$1:$B$176)</f>
        <v>43916</v>
      </c>
      <c r="G56" s="33" t="n">
        <f aca="false">WORKDAY(I56,-5,Holidays!$B$1:$B$176)</f>
        <v>43924</v>
      </c>
      <c r="H56" s="7"/>
      <c r="I56" s="34" t="n">
        <f aca="false">WORKDAY(L56,-17,Holidays!$B$1:$B$176)</f>
        <v>43931</v>
      </c>
      <c r="J56" s="35" t="n">
        <v>43942</v>
      </c>
      <c r="K56" s="35" t="n">
        <v>43978</v>
      </c>
      <c r="L56" s="36" t="n">
        <v>43956</v>
      </c>
      <c r="M56" s="37" t="n">
        <v>44006</v>
      </c>
      <c r="N56" s="38" t="n">
        <f aca="false">+J56-A56</f>
        <v>55</v>
      </c>
      <c r="O56" s="38" t="n">
        <f aca="false">+L56-A56</f>
        <v>69</v>
      </c>
    </row>
    <row r="57" customFormat="false" ht="31.5" hidden="false" customHeight="true" outlineLevel="0" collapsed="false">
      <c r="A57" s="31" t="n">
        <f aca="false">WORKDAY(B57,-16,Holidays!$B$1:$B$176)</f>
        <v>43921</v>
      </c>
      <c r="B57" s="31" t="n">
        <f aca="false">WORKDAY(C57,-5,Holidays!$B$1:$B$176)</f>
        <v>43943</v>
      </c>
      <c r="C57" s="31" t="n">
        <f aca="false">WORKDAY(D57,-4,Holidays!$B$1:$B$176)</f>
        <v>43950</v>
      </c>
      <c r="D57" s="32" t="n">
        <f aca="false">WORKDAY(G57,-2,Holidays!$B$1:$B$176)</f>
        <v>43956</v>
      </c>
      <c r="E57" s="31" t="n">
        <f aca="false">WORKDAY(G57,-6,Holidays!$B$1:$B$176)</f>
        <v>43950</v>
      </c>
      <c r="F57" s="31" t="n">
        <f aca="false">WORKDAY(G57,-6,Holidays!$B$1:$B$176)</f>
        <v>43950</v>
      </c>
      <c r="G57" s="33" t="n">
        <f aca="false">WORKDAY(I57,-5,Holidays!$B$1:$B$176)</f>
        <v>43958</v>
      </c>
      <c r="H57" s="7"/>
      <c r="I57" s="34" t="n">
        <f aca="false">WORKDAY(L57,-17,Holidays!$B$1:$B$176)</f>
        <v>43965</v>
      </c>
      <c r="J57" s="35" t="n">
        <v>43970</v>
      </c>
      <c r="K57" s="35" t="n">
        <v>44006</v>
      </c>
      <c r="L57" s="36" t="n">
        <v>43991</v>
      </c>
      <c r="M57" s="37" t="n">
        <v>44034</v>
      </c>
      <c r="N57" s="38" t="n">
        <f aca="false">+J57-A57</f>
        <v>49</v>
      </c>
      <c r="O57" s="38" t="n">
        <f aca="false">+L57-A57</f>
        <v>70</v>
      </c>
    </row>
    <row r="58" customFormat="false" ht="30" hidden="false" customHeight="true" outlineLevel="0" collapsed="false">
      <c r="A58" s="31" t="n">
        <f aca="false">WORKDAY(B58,-16,Holidays!$B$1:$B$176)</f>
        <v>43949</v>
      </c>
      <c r="B58" s="31" t="n">
        <f aca="false">WORKDAY(C58,-5,Holidays!$B$1:$B$176)</f>
        <v>43971</v>
      </c>
      <c r="C58" s="31" t="n">
        <f aca="false">WORKDAY(D58,-4,Holidays!$B$1:$B$176)</f>
        <v>43979</v>
      </c>
      <c r="D58" s="32" t="n">
        <f aca="false">WORKDAY(G58,-2,Holidays!$B$1:$B$176)</f>
        <v>43985</v>
      </c>
      <c r="E58" s="31" t="n">
        <f aca="false">WORKDAY(G58,-6,Holidays!$B$1:$B$176)</f>
        <v>43979</v>
      </c>
      <c r="F58" s="31" t="n">
        <f aca="false">WORKDAY(G58,-6,Holidays!$B$1:$B$176)</f>
        <v>43979</v>
      </c>
      <c r="G58" s="33" t="n">
        <f aca="false">WORKDAY(I58,-5,Holidays!$B$1:$B$176)</f>
        <v>43987</v>
      </c>
      <c r="H58" s="7"/>
      <c r="I58" s="34" t="n">
        <f aca="false">WORKDAY(L58,-17,Holidays!$B$1:$B$176)</f>
        <v>43994</v>
      </c>
      <c r="J58" s="35" t="n">
        <v>44005</v>
      </c>
      <c r="K58" s="35" t="n">
        <v>44034</v>
      </c>
      <c r="L58" s="36" t="n">
        <v>44019</v>
      </c>
      <c r="M58" s="37" t="n">
        <v>44069</v>
      </c>
      <c r="N58" s="38" t="n">
        <f aca="false">+J58-A58</f>
        <v>56</v>
      </c>
      <c r="O58" s="38" t="n">
        <f aca="false">+L58-A58</f>
        <v>70</v>
      </c>
    </row>
    <row r="59" customFormat="false" ht="27" hidden="false" customHeight="true" outlineLevel="0" collapsed="false">
      <c r="A59" s="31" t="n">
        <f aca="false">WORKDAY(B59,-16,Holidays!$B$1:$B$176)</f>
        <v>43985</v>
      </c>
      <c r="B59" s="31" t="n">
        <f aca="false">WORKDAY(C59,-5,Holidays!$B$1:$B$176)</f>
        <v>44007</v>
      </c>
      <c r="C59" s="31" t="n">
        <f aca="false">WORKDAY(D59,-4,Holidays!$B$1:$B$176)</f>
        <v>44014</v>
      </c>
      <c r="D59" s="32" t="n">
        <f aca="false">WORKDAY(G59,-2,Holidays!$B$1:$B$176)</f>
        <v>44020</v>
      </c>
      <c r="E59" s="31" t="n">
        <f aca="false">WORKDAY(G59,-6,Holidays!$B$1:$B$176)</f>
        <v>44014</v>
      </c>
      <c r="F59" s="31" t="n">
        <f aca="false">WORKDAY(G59,-6,Holidays!$B$1:$B$176)</f>
        <v>44014</v>
      </c>
      <c r="G59" s="33" t="n">
        <f aca="false">WORKDAY(I59,-5,Holidays!$B$1:$B$176)</f>
        <v>44022</v>
      </c>
      <c r="H59" s="7"/>
      <c r="I59" s="34" t="n">
        <f aca="false">WORKDAY(L59,-17,Holidays!$B$1:$B$176)</f>
        <v>44029</v>
      </c>
      <c r="J59" s="35" t="n">
        <v>44033</v>
      </c>
      <c r="K59" s="35" t="n">
        <v>44069</v>
      </c>
      <c r="L59" s="36" t="n">
        <v>44054</v>
      </c>
      <c r="M59" s="37" t="n">
        <v>44097</v>
      </c>
      <c r="N59" s="38" t="n">
        <f aca="false">+J59-A59</f>
        <v>48</v>
      </c>
      <c r="O59" s="38" t="n">
        <f aca="false">+L59-A59</f>
        <v>69</v>
      </c>
    </row>
    <row r="60" customFormat="false" ht="30.75" hidden="false" customHeight="true" outlineLevel="0" collapsed="false">
      <c r="A60" s="31" t="n">
        <f aca="false">WORKDAY(B60,-16,Holidays!$B$1:$B$176)</f>
        <v>44012</v>
      </c>
      <c r="B60" s="31" t="n">
        <f aca="false">WORKDAY(C60,-5,Holidays!$B$1:$B$176)</f>
        <v>44034</v>
      </c>
      <c r="C60" s="31" t="n">
        <f aca="false">WORKDAY(D60,-4,Holidays!$B$1:$B$176)</f>
        <v>44041</v>
      </c>
      <c r="D60" s="32" t="n">
        <f aca="false">WORKDAY(G60,-2,Holidays!$B$1:$B$176)</f>
        <v>44047</v>
      </c>
      <c r="E60" s="31" t="n">
        <f aca="false">WORKDAY(G60,-6,Holidays!$B$1:$B$176)</f>
        <v>44041</v>
      </c>
      <c r="F60" s="31" t="n">
        <f aca="false">WORKDAY(G60,-6,Holidays!$B$1:$B$176)</f>
        <v>44041</v>
      </c>
      <c r="G60" s="33" t="n">
        <f aca="false">WORKDAY(I60,-5,Holidays!$B$1:$B$176)</f>
        <v>44049</v>
      </c>
      <c r="H60" s="7"/>
      <c r="I60" s="34" t="n">
        <f aca="false">WORKDAY(L60,-17,Holidays!$B$1:$B$176)</f>
        <v>44056</v>
      </c>
      <c r="J60" s="35" t="n">
        <v>44068</v>
      </c>
      <c r="K60" s="35" t="n">
        <v>44097</v>
      </c>
      <c r="L60" s="36" t="n">
        <v>44082</v>
      </c>
      <c r="M60" s="37" t="n">
        <v>44125</v>
      </c>
      <c r="N60" s="38" t="n">
        <f aca="false">+J60-A60</f>
        <v>56</v>
      </c>
      <c r="O60" s="38" t="n">
        <f aca="false">+L60-A60</f>
        <v>70</v>
      </c>
    </row>
    <row r="61" customFormat="false" ht="29.25" hidden="false" customHeight="true" outlineLevel="0" collapsed="false">
      <c r="A61" s="31" t="n">
        <f aca="false">WORKDAY(B61,-16,Holidays!$B$1:$B$176)</f>
        <v>44040</v>
      </c>
      <c r="B61" s="31" t="n">
        <f aca="false">WORKDAY(C61,-5,Holidays!$B$1:$B$176)</f>
        <v>44062</v>
      </c>
      <c r="C61" s="31" t="n">
        <f aca="false">WORKDAY(D61,-4,Holidays!$B$1:$B$176)</f>
        <v>44069</v>
      </c>
      <c r="D61" s="32" t="n">
        <f aca="false">WORKDAY(G61,-2,Holidays!$B$1:$B$176)</f>
        <v>44075</v>
      </c>
      <c r="E61" s="31" t="n">
        <f aca="false">WORKDAY(G61,-6,Holidays!$B$1:$B$176)</f>
        <v>44069</v>
      </c>
      <c r="F61" s="31" t="n">
        <f aca="false">WORKDAY(G61,-6,Holidays!$B$1:$B$176)</f>
        <v>44069</v>
      </c>
      <c r="G61" s="33" t="n">
        <f aca="false">WORKDAY(I61,-5,Holidays!$B$1:$B$176)</f>
        <v>44077</v>
      </c>
      <c r="H61" s="7"/>
      <c r="I61" s="34" t="n">
        <f aca="false">WORKDAY(L61,-17,Holidays!$B$1:$B$176)</f>
        <v>44085</v>
      </c>
      <c r="J61" s="35" t="n">
        <v>44096</v>
      </c>
      <c r="K61" s="35" t="n">
        <v>44125</v>
      </c>
      <c r="L61" s="36" t="n">
        <v>44110</v>
      </c>
      <c r="M61" s="37" t="n">
        <v>44153</v>
      </c>
      <c r="N61" s="38" t="n">
        <f aca="false">+J61-A61</f>
        <v>56</v>
      </c>
      <c r="O61" s="38" t="n">
        <f aca="false">+L61-A61</f>
        <v>70</v>
      </c>
    </row>
    <row r="62" customFormat="false" ht="28.5" hidden="false" customHeight="true" outlineLevel="0" collapsed="false">
      <c r="A62" s="31" t="n">
        <f aca="false">WORKDAY(B62,-16,Holidays!$B$1:$B$176)</f>
        <v>44068</v>
      </c>
      <c r="B62" s="31" t="n">
        <f aca="false">WORKDAY(C62,-5,Holidays!$B$1:$B$176)</f>
        <v>44091</v>
      </c>
      <c r="C62" s="31" t="n">
        <f aca="false">WORKDAY(D62,-4,Holidays!$B$1:$B$176)</f>
        <v>44098</v>
      </c>
      <c r="D62" s="32" t="n">
        <f aca="false">WORKDAY(G62,-2,Holidays!$B$1:$B$176)</f>
        <v>44104</v>
      </c>
      <c r="E62" s="31" t="n">
        <f aca="false">WORKDAY(G62,-6,Holidays!$B$1:$B$176)</f>
        <v>44098</v>
      </c>
      <c r="F62" s="31" t="n">
        <f aca="false">WORKDAY(G62,-6,Holidays!$B$1:$B$176)</f>
        <v>44098</v>
      </c>
      <c r="G62" s="33" t="n">
        <f aca="false">WORKDAY(I62,-5,Holidays!$B$1:$B$176)</f>
        <v>44106</v>
      </c>
      <c r="H62" s="7"/>
      <c r="I62" s="34" t="n">
        <f aca="false">WORKDAY(L62,-17,Holidays!$B$1:$B$176)</f>
        <v>44113</v>
      </c>
      <c r="J62" s="35" t="n">
        <v>44124</v>
      </c>
      <c r="K62" s="35" t="n">
        <v>44153</v>
      </c>
      <c r="L62" s="36" t="n">
        <v>44139</v>
      </c>
      <c r="M62" s="37" t="n">
        <v>44181</v>
      </c>
      <c r="N62" s="38" t="n">
        <f aca="false">+J62-A62</f>
        <v>56</v>
      </c>
      <c r="O62" s="38" t="n">
        <f aca="false">+L62-A62</f>
        <v>71</v>
      </c>
    </row>
    <row r="63" customFormat="false" ht="30" hidden="false" customHeight="true" outlineLevel="0" collapsed="false">
      <c r="A63" s="31" t="n">
        <f aca="false">WORKDAY(B63,-16,Holidays!$B$1:$B$176)</f>
        <v>44098</v>
      </c>
      <c r="B63" s="31" t="n">
        <f aca="false">WORKDAY(C63,-5,Holidays!$B$1:$B$176)</f>
        <v>44123</v>
      </c>
      <c r="C63" s="31" t="n">
        <f aca="false">WORKDAY(D63,-4,Holidays!$B$1:$B$176)</f>
        <v>44130</v>
      </c>
      <c r="D63" s="32" t="n">
        <f aca="false">WORKDAY(G63,-2,Holidays!$B$1:$B$176)</f>
        <v>44134</v>
      </c>
      <c r="E63" s="31" t="n">
        <f aca="false">WORKDAY(G63,-6,Holidays!$B$1:$B$176)</f>
        <v>44130</v>
      </c>
      <c r="F63" s="31" t="n">
        <f aca="false">WORKDAY(G63,-6,Holidays!$B$1:$B$176)</f>
        <v>44130</v>
      </c>
      <c r="G63" s="39" t="n">
        <f aca="false">WORKDAY(I63,-5,Holidays!$B$1:$B$176)</f>
        <v>44138</v>
      </c>
      <c r="H63" s="7"/>
      <c r="I63" s="34" t="n">
        <f aca="false">WORKDAY(L63,-17,Holidays!$B$1:$B$176)</f>
        <v>44145</v>
      </c>
      <c r="J63" s="40" t="n">
        <v>44152</v>
      </c>
      <c r="K63" s="40" t="n">
        <v>44181</v>
      </c>
      <c r="L63" s="41" t="n">
        <v>44173</v>
      </c>
      <c r="M63" s="41" t="n">
        <v>44216</v>
      </c>
      <c r="N63" s="38" t="n">
        <f aca="false">+J63-A63</f>
        <v>54</v>
      </c>
      <c r="O63" s="38" t="n">
        <f aca="false">+L63-A63</f>
        <v>75</v>
      </c>
    </row>
    <row r="64" customFormat="false" ht="30" hidden="false" customHeight="true" outlineLevel="0" collapsed="false">
      <c r="A64" s="42" t="s">
        <v>24</v>
      </c>
      <c r="B64" s="43" t="s">
        <v>25</v>
      </c>
      <c r="C64" s="44" t="s">
        <v>26</v>
      </c>
      <c r="D64" s="45" t="s">
        <v>27</v>
      </c>
      <c r="E64" s="46"/>
      <c r="F64" s="47" t="s">
        <v>24</v>
      </c>
      <c r="H64" s="7"/>
      <c r="I64" s="46" t="s">
        <v>28</v>
      </c>
      <c r="J64" s="48" t="s">
        <v>29</v>
      </c>
      <c r="K64" s="48"/>
      <c r="L64" s="37" t="s">
        <v>29</v>
      </c>
      <c r="M64" s="37"/>
    </row>
    <row r="65" customFormat="false" ht="36" hidden="false" customHeight="true" outlineLevel="0" collapsed="false">
      <c r="A65" s="49"/>
      <c r="B65" s="46"/>
      <c r="C65" s="43" t="s">
        <v>30</v>
      </c>
      <c r="D65" s="50" t="s">
        <v>31</v>
      </c>
      <c r="E65" s="51"/>
      <c r="F65" s="52"/>
      <c r="G65" s="50" t="s">
        <v>32</v>
      </c>
      <c r="H65" s="7"/>
      <c r="I65" s="46" t="s">
        <v>33</v>
      </c>
      <c r="J65" s="53"/>
      <c r="K65" s="53"/>
      <c r="L65" s="54"/>
      <c r="M65" s="54"/>
    </row>
    <row r="66" customFormat="false" ht="39" hidden="false" customHeight="true" outlineLevel="0" collapsed="false">
      <c r="A66" s="49"/>
      <c r="B66" s="55"/>
      <c r="C66" s="43" t="s">
        <v>34</v>
      </c>
      <c r="D66" s="56"/>
      <c r="E66" s="43" t="s">
        <v>34</v>
      </c>
      <c r="F66" s="43" t="s">
        <v>34</v>
      </c>
      <c r="G66" s="50"/>
      <c r="H66" s="7"/>
      <c r="I66" s="55"/>
      <c r="J66" s="54"/>
      <c r="K66" s="54"/>
      <c r="L66" s="54"/>
      <c r="M66" s="54"/>
      <c r="N66" s="57"/>
      <c r="O66" s="57"/>
    </row>
    <row r="67" customFormat="false" ht="39" hidden="false" customHeight="true" outlineLevel="0" collapsed="false">
      <c r="A67" s="49"/>
      <c r="B67" s="55"/>
      <c r="C67" s="43" t="s">
        <v>35</v>
      </c>
      <c r="D67" s="58"/>
      <c r="E67" s="43" t="s">
        <v>35</v>
      </c>
      <c r="F67" s="43" t="s">
        <v>35</v>
      </c>
      <c r="G67" s="50"/>
      <c r="H67" s="7"/>
      <c r="I67" s="55"/>
      <c r="J67" s="54"/>
      <c r="K67" s="54"/>
      <c r="L67" s="54"/>
      <c r="M67" s="59"/>
      <c r="N67" s="60"/>
      <c r="O67" s="60"/>
    </row>
    <row r="68" customFormat="false" ht="30.75" hidden="false" customHeight="true" outlineLevel="0" collapsed="false">
      <c r="A68" s="49"/>
      <c r="B68" s="55"/>
      <c r="C68" s="43" t="s">
        <v>31</v>
      </c>
      <c r="D68" s="61"/>
      <c r="E68" s="51" t="s">
        <v>31</v>
      </c>
      <c r="F68" s="43" t="s">
        <v>31</v>
      </c>
      <c r="G68" s="50"/>
      <c r="H68" s="7"/>
      <c r="I68" s="55"/>
      <c r="J68" s="54"/>
      <c r="K68" s="54"/>
      <c r="L68" s="54"/>
      <c r="M68" s="59"/>
      <c r="N68" s="62"/>
      <c r="O68" s="62"/>
    </row>
    <row r="69" customFormat="false" ht="0.75" hidden="true" customHeight="true" outlineLevel="0" collapsed="false">
      <c r="A69" s="49"/>
      <c r="B69" s="55"/>
      <c r="C69" s="43" t="s">
        <v>36</v>
      </c>
      <c r="D69" s="61"/>
      <c r="E69" s="51" t="s">
        <v>36</v>
      </c>
      <c r="F69" s="43" t="s">
        <v>36</v>
      </c>
      <c r="G69" s="50"/>
      <c r="H69" s="7"/>
      <c r="I69" s="55"/>
      <c r="J69" s="54"/>
      <c r="K69" s="54"/>
      <c r="L69" s="54"/>
      <c r="M69" s="63"/>
      <c r="N69" s="64"/>
      <c r="O69" s="64"/>
    </row>
    <row r="70" customFormat="false" ht="63" hidden="false" customHeight="true" outlineLevel="0" collapsed="false">
      <c r="A70" s="1" t="s">
        <v>39</v>
      </c>
      <c r="B70" s="1"/>
      <c r="C70" s="1"/>
      <c r="D70" s="1"/>
      <c r="E70" s="1"/>
      <c r="F70" s="1"/>
      <c r="G70" s="1"/>
      <c r="H70" s="1"/>
      <c r="I70" s="1"/>
      <c r="J70" s="1"/>
      <c r="K70" s="1"/>
      <c r="L70" s="1"/>
      <c r="M70" s="2"/>
    </row>
    <row r="71" customFormat="false" ht="53.25" hidden="false" customHeight="true" outlineLevel="0" collapsed="false">
      <c r="A71" s="3" t="s">
        <v>1</v>
      </c>
      <c r="B71" s="3"/>
      <c r="C71" s="3"/>
      <c r="D71" s="3"/>
      <c r="E71" s="4" t="s">
        <v>2</v>
      </c>
      <c r="F71" s="5" t="s">
        <v>3</v>
      </c>
      <c r="G71" s="6" t="s">
        <v>4</v>
      </c>
      <c r="H71" s="7" t="s">
        <v>5</v>
      </c>
      <c r="I71" s="8" t="s">
        <v>6</v>
      </c>
      <c r="J71" s="9" t="s">
        <v>7</v>
      </c>
      <c r="K71" s="9"/>
      <c r="L71" s="10" t="s">
        <v>8</v>
      </c>
      <c r="M71" s="10"/>
      <c r="N71" s="0" t="s">
        <v>9</v>
      </c>
    </row>
    <row r="72" customFormat="false" ht="30" hidden="false" customHeight="true" outlineLevel="0" collapsed="false">
      <c r="A72" s="11" t="s">
        <v>10</v>
      </c>
      <c r="B72" s="12" t="s">
        <v>11</v>
      </c>
      <c r="C72" s="12" t="s">
        <v>12</v>
      </c>
      <c r="D72" s="13" t="s">
        <v>13</v>
      </c>
      <c r="E72" s="4"/>
      <c r="F72" s="5"/>
      <c r="G72" s="6"/>
      <c r="H72" s="7"/>
      <c r="I72" s="8"/>
      <c r="J72" s="9"/>
      <c r="K72" s="9"/>
      <c r="L72" s="10"/>
      <c r="M72" s="10"/>
    </row>
    <row r="73" customFormat="false" ht="114.75" hidden="false" customHeight="true" outlineLevel="0" collapsed="false">
      <c r="A73" s="11"/>
      <c r="B73" s="12"/>
      <c r="C73" s="12"/>
      <c r="D73" s="13"/>
      <c r="E73" s="4"/>
      <c r="F73" s="5"/>
      <c r="G73" s="6"/>
      <c r="H73" s="7"/>
      <c r="I73" s="8"/>
      <c r="J73" s="14" t="s">
        <v>14</v>
      </c>
      <c r="K73" s="15" t="s">
        <v>15</v>
      </c>
      <c r="L73" s="16" t="s">
        <v>16</v>
      </c>
      <c r="M73" s="17" t="s">
        <v>17</v>
      </c>
      <c r="N73" s="18" t="s">
        <v>18</v>
      </c>
      <c r="O73" s="19" t="s">
        <v>19</v>
      </c>
    </row>
    <row r="74" customFormat="false" ht="20.25" hidden="false" customHeight="true" outlineLevel="0" collapsed="false">
      <c r="A74" s="20" t="n">
        <v>1</v>
      </c>
      <c r="B74" s="21" t="n">
        <v>2</v>
      </c>
      <c r="C74" s="22" t="n">
        <v>3</v>
      </c>
      <c r="D74" s="23" t="n">
        <v>4</v>
      </c>
      <c r="E74" s="24" t="n">
        <v>5</v>
      </c>
      <c r="F74" s="25" t="n">
        <v>6</v>
      </c>
      <c r="G74" s="26" t="n">
        <v>7</v>
      </c>
      <c r="H74" s="7"/>
      <c r="I74" s="24" t="n">
        <v>8</v>
      </c>
      <c r="J74" s="27" t="s">
        <v>20</v>
      </c>
      <c r="K74" s="27" t="s">
        <v>21</v>
      </c>
      <c r="L74" s="28" t="s">
        <v>22</v>
      </c>
      <c r="M74" s="29" t="s">
        <v>23</v>
      </c>
      <c r="N74" s="30"/>
      <c r="O74" s="30"/>
    </row>
    <row r="75" customFormat="false" ht="35.1" hidden="false" customHeight="true" outlineLevel="0" collapsed="false">
      <c r="A75" s="31" t="n">
        <f aca="false">WORKDAY(B75,-16,Holidays!$B$1:$B$176)</f>
        <v>44132</v>
      </c>
      <c r="B75" s="31" t="n">
        <f aca="false">WORKDAY(C75,-5,Holidays!$B$1:$B$176)</f>
        <v>44155</v>
      </c>
      <c r="C75" s="31" t="n">
        <f aca="false">WORKDAY(D75,-4,Holidays!$B$1:$B$176)</f>
        <v>44166</v>
      </c>
      <c r="D75" s="32" t="n">
        <f aca="false">WORKDAY(G75,-2,Holidays!$B$1:$B$176)</f>
        <v>44172</v>
      </c>
      <c r="E75" s="31" t="n">
        <f aca="false">WORKDAY(G75,-6,Holidays!$B$1:$B$176)</f>
        <v>44166</v>
      </c>
      <c r="F75" s="31" t="n">
        <f aca="false">WORKDAY(G75,-6,Holidays!$B$1:$B$176)</f>
        <v>44166</v>
      </c>
      <c r="G75" s="33" t="n">
        <f aca="false">WORKDAY(I75,-5,Holidays!$B$1:$B$176)</f>
        <v>44174</v>
      </c>
      <c r="H75" s="7"/>
      <c r="I75" s="34" t="n">
        <f aca="false">WORKDAY(L75,-17,Holidays!$B$1:$B$176)</f>
        <v>44181</v>
      </c>
      <c r="J75" s="35" t="n">
        <v>44180</v>
      </c>
      <c r="K75" s="35" t="n">
        <v>44216</v>
      </c>
      <c r="L75" s="36" t="n">
        <v>44208</v>
      </c>
      <c r="M75" s="37" t="n">
        <v>44251</v>
      </c>
      <c r="N75" s="38" t="n">
        <f aca="false">+J75-A75</f>
        <v>48</v>
      </c>
      <c r="O75" s="38" t="n">
        <f aca="false">+L75-A75</f>
        <v>76</v>
      </c>
    </row>
    <row r="76" customFormat="false" ht="35.1" hidden="false" customHeight="true" outlineLevel="0" collapsed="false">
      <c r="A76" s="31" t="n">
        <f aca="false">WORKDAY(B76,-16,Holidays!$B$1:$B$176)</f>
        <v>44159</v>
      </c>
      <c r="B76" s="31" t="n">
        <f aca="false">WORKDAY(C76,-5,Holidays!$B$1:$B$176)</f>
        <v>44183</v>
      </c>
      <c r="C76" s="31" t="n">
        <f aca="false">WORKDAY(D76,-4,Holidays!$B$1:$B$176)</f>
        <v>44193</v>
      </c>
      <c r="D76" s="32" t="n">
        <f aca="false">WORKDAY(G76,-2,Holidays!$B$1:$B$176)</f>
        <v>44200</v>
      </c>
      <c r="E76" s="31" t="n">
        <f aca="false">WORKDAY(G76,-6,Holidays!$B$1:$B$176)</f>
        <v>44193</v>
      </c>
      <c r="F76" s="31" t="n">
        <f aca="false">WORKDAY(G76,-6,Holidays!$B$1:$B$176)</f>
        <v>44193</v>
      </c>
      <c r="G76" s="33" t="n">
        <f aca="false">WORKDAY(I76,-5,Holidays!$B$1:$B$176)</f>
        <v>44202</v>
      </c>
      <c r="H76" s="7"/>
      <c r="I76" s="34" t="n">
        <f aca="false">WORKDAY(L76,-17,Holidays!$B$1:$B$176)</f>
        <v>44209</v>
      </c>
      <c r="J76" s="35" t="n">
        <v>44222</v>
      </c>
      <c r="K76" s="35" t="n">
        <v>44251</v>
      </c>
      <c r="L76" s="36" t="n">
        <v>44236</v>
      </c>
      <c r="M76" s="37" t="n">
        <v>44279</v>
      </c>
      <c r="N76" s="38" t="n">
        <f aca="false">+J76-A76</f>
        <v>63</v>
      </c>
      <c r="O76" s="38" t="n">
        <f aca="false">+L76-A76</f>
        <v>77</v>
      </c>
    </row>
    <row r="77" customFormat="false" ht="35.1" hidden="false" customHeight="true" outlineLevel="0" collapsed="false">
      <c r="A77" s="31" t="n">
        <f aca="false">WORKDAY(B77,-16,Holidays!$B$1:$B$176)</f>
        <v>44188</v>
      </c>
      <c r="B77" s="31" t="n">
        <f aca="false">WORKDAY(C77,-5,Holidays!$B$1:$B$176)</f>
        <v>44216</v>
      </c>
      <c r="C77" s="31" t="n">
        <f aca="false">WORKDAY(D77,-4,Holidays!$B$1:$B$176)</f>
        <v>44223</v>
      </c>
      <c r="D77" s="32" t="n">
        <f aca="false">WORKDAY(G77,-2,Holidays!$B$1:$B$176)</f>
        <v>44229</v>
      </c>
      <c r="E77" s="31" t="n">
        <f aca="false">WORKDAY(G77,-6,Holidays!$B$1:$B$176)</f>
        <v>44223</v>
      </c>
      <c r="F77" s="31" t="n">
        <f aca="false">WORKDAY(G77,-6,Holidays!$B$1:$B$176)</f>
        <v>44223</v>
      </c>
      <c r="G77" s="33" t="n">
        <f aca="false">WORKDAY(I77,-5,Holidays!$B$1:$B$176)</f>
        <v>44231</v>
      </c>
      <c r="H77" s="7"/>
      <c r="I77" s="34" t="n">
        <f aca="false">WORKDAY(L77,-17,Holidays!$B$1:$B$176)</f>
        <v>44238</v>
      </c>
      <c r="J77" s="35" t="n">
        <v>44250</v>
      </c>
      <c r="K77" s="35" t="n">
        <v>44279</v>
      </c>
      <c r="L77" s="36" t="n">
        <v>44264</v>
      </c>
      <c r="M77" s="37" t="n">
        <v>44314</v>
      </c>
      <c r="N77" s="38" t="n">
        <f aca="false">+J77-A77</f>
        <v>62</v>
      </c>
      <c r="O77" s="38" t="n">
        <f aca="false">+L77-A77</f>
        <v>76</v>
      </c>
    </row>
    <row r="78" customFormat="false" ht="35.1" hidden="false" customHeight="true" outlineLevel="0" collapsed="false">
      <c r="A78" s="31" t="n">
        <f aca="false">WORKDAY(B78,-16,Holidays!$B$1:$B$176)</f>
        <v>44229</v>
      </c>
      <c r="B78" s="31" t="n">
        <f aca="false">WORKDAY(C78,-5,Holidays!$B$1:$B$176)</f>
        <v>44252</v>
      </c>
      <c r="C78" s="31" t="n">
        <f aca="false">WORKDAY(D78,-4,Holidays!$B$1:$B$176)</f>
        <v>44259</v>
      </c>
      <c r="D78" s="32" t="n">
        <f aca="false">WORKDAY(G78,-2,Holidays!$B$1:$B$176)</f>
        <v>44265</v>
      </c>
      <c r="E78" s="31" t="n">
        <f aca="false">WORKDAY(G78,-6,Holidays!$B$1:$B$176)</f>
        <v>44259</v>
      </c>
      <c r="F78" s="31" t="n">
        <f aca="false">WORKDAY(G78,-6,Holidays!$B$1:$B$176)</f>
        <v>44259</v>
      </c>
      <c r="G78" s="33" t="n">
        <f aca="false">WORKDAY(I78,-5,Holidays!$B$1:$B$176)</f>
        <v>44267</v>
      </c>
      <c r="H78" s="7"/>
      <c r="I78" s="34" t="n">
        <f aca="false">WORKDAY(L78,-17,Holidays!$B$1:$B$176)</f>
        <v>44274</v>
      </c>
      <c r="J78" s="35" t="n">
        <v>44278</v>
      </c>
      <c r="K78" s="35" t="n">
        <v>44314</v>
      </c>
      <c r="L78" s="36" t="n">
        <v>44299</v>
      </c>
      <c r="M78" s="37" t="n">
        <v>44342</v>
      </c>
      <c r="N78" s="38" t="n">
        <f aca="false">+J78-A78</f>
        <v>49</v>
      </c>
      <c r="O78" s="38" t="n">
        <f aca="false">+L78-A78</f>
        <v>70</v>
      </c>
    </row>
    <row r="79" customFormat="false" ht="30.75" hidden="false" customHeight="true" outlineLevel="0" collapsed="false">
      <c r="A79" s="31" t="n">
        <f aca="false">WORKDAY(B79,-16,Holidays!$B$1:$B$176)</f>
        <v>44258</v>
      </c>
      <c r="B79" s="31" t="n">
        <f aca="false">WORKDAY(C79,-5,Holidays!$B$1:$B$176)</f>
        <v>44280</v>
      </c>
      <c r="C79" s="31" t="n">
        <f aca="false">WORKDAY(D79,-4,Holidays!$B$1:$B$176)</f>
        <v>44287</v>
      </c>
      <c r="D79" s="32" t="n">
        <f aca="false">WORKDAY(G79,-2,Holidays!$B$1:$B$176)</f>
        <v>44293</v>
      </c>
      <c r="E79" s="31" t="n">
        <f aca="false">WORKDAY(G79,-6,Holidays!$B$1:$B$176)</f>
        <v>44287</v>
      </c>
      <c r="F79" s="31" t="n">
        <f aca="false">WORKDAY(G79,-6,Holidays!$B$1:$B$176)</f>
        <v>44287</v>
      </c>
      <c r="G79" s="33" t="n">
        <f aca="false">WORKDAY(I79,-5,Holidays!$B$1:$B$176)</f>
        <v>44295</v>
      </c>
      <c r="H79" s="7"/>
      <c r="I79" s="34" t="n">
        <f aca="false">WORKDAY(L79,-17,Holidays!$B$1:$B$176)</f>
        <v>44302</v>
      </c>
      <c r="J79" s="35" t="n">
        <v>44313</v>
      </c>
      <c r="K79" s="35" t="n">
        <v>44342</v>
      </c>
      <c r="L79" s="36" t="n">
        <v>44327</v>
      </c>
      <c r="M79" s="37" t="n">
        <v>44370</v>
      </c>
      <c r="N79" s="38" t="n">
        <f aca="false">+J79-A79</f>
        <v>55</v>
      </c>
      <c r="O79" s="38" t="n">
        <f aca="false">+L79-A79</f>
        <v>69</v>
      </c>
    </row>
    <row r="80" customFormat="false" ht="35.1" hidden="false" customHeight="true" outlineLevel="0" collapsed="false">
      <c r="A80" s="31" t="n">
        <f aca="false">WORKDAY(B80,-16,Holidays!$B$1:$B$176)</f>
        <v>44285</v>
      </c>
      <c r="B80" s="31" t="n">
        <f aca="false">WORKDAY(C80,-5,Holidays!$B$1:$B$176)</f>
        <v>44307</v>
      </c>
      <c r="C80" s="31" t="n">
        <f aca="false">WORKDAY(D80,-4,Holidays!$B$1:$B$176)</f>
        <v>44314</v>
      </c>
      <c r="D80" s="32" t="n">
        <f aca="false">WORKDAY(G80,-2,Holidays!$B$1:$B$176)</f>
        <v>44320</v>
      </c>
      <c r="E80" s="31" t="n">
        <f aca="false">WORKDAY(G80,-6,Holidays!$B$1:$B$176)</f>
        <v>44314</v>
      </c>
      <c r="F80" s="31" t="n">
        <f aca="false">WORKDAY(G80,-6,Holidays!$B$1:$B$176)</f>
        <v>44314</v>
      </c>
      <c r="G80" s="33" t="n">
        <f aca="false">WORKDAY(I80,-5,Holidays!$B$1:$B$176)</f>
        <v>44322</v>
      </c>
      <c r="H80" s="7"/>
      <c r="I80" s="34" t="n">
        <f aca="false">WORKDAY(L80,-17,Holidays!$B$1:$B$176)</f>
        <v>44329</v>
      </c>
      <c r="J80" s="35" t="n">
        <v>44341</v>
      </c>
      <c r="K80" s="35" t="n">
        <v>44370</v>
      </c>
      <c r="L80" s="36" t="n">
        <v>44355</v>
      </c>
      <c r="M80" s="37" t="n">
        <v>44405</v>
      </c>
      <c r="N80" s="38" t="n">
        <f aca="false">+J80-A80</f>
        <v>56</v>
      </c>
      <c r="O80" s="38" t="n">
        <f aca="false">+L80-A80</f>
        <v>70</v>
      </c>
    </row>
    <row r="81" customFormat="false" ht="35.1" hidden="false" customHeight="true" outlineLevel="0" collapsed="false">
      <c r="A81" s="31" t="n">
        <f aca="false">WORKDAY(B81,-16,Holidays!$B$1:$B$176)</f>
        <v>44319</v>
      </c>
      <c r="B81" s="31" t="n">
        <f aca="false">WORKDAY(C81,-5,Holidays!$B$1:$B$176)</f>
        <v>44341</v>
      </c>
      <c r="C81" s="31" t="n">
        <f aca="false">WORKDAY(D81,-4,Holidays!$B$1:$B$176)</f>
        <v>44349</v>
      </c>
      <c r="D81" s="32" t="n">
        <f aca="false">WORKDAY(G81,-2,Holidays!$B$1:$B$176)</f>
        <v>44355</v>
      </c>
      <c r="E81" s="31" t="n">
        <f aca="false">WORKDAY(G81,-6,Holidays!$B$1:$B$176)</f>
        <v>44349</v>
      </c>
      <c r="F81" s="31" t="n">
        <f aca="false">WORKDAY(G81,-6,Holidays!$B$1:$B$176)</f>
        <v>44349</v>
      </c>
      <c r="G81" s="33" t="n">
        <f aca="false">WORKDAY(I81,-5,Holidays!$B$1:$B$176)</f>
        <v>44357</v>
      </c>
      <c r="H81" s="7"/>
      <c r="I81" s="34" t="n">
        <f aca="false">WORKDAY(L81,-17,Holidays!$B$1:$B$176)</f>
        <v>44364</v>
      </c>
      <c r="J81" s="35" t="n">
        <v>44369</v>
      </c>
      <c r="K81" s="35" t="n">
        <v>44405</v>
      </c>
      <c r="L81" s="36" t="n">
        <v>44390</v>
      </c>
      <c r="M81" s="37" t="n">
        <v>44433</v>
      </c>
      <c r="N81" s="38" t="n">
        <f aca="false">+J81-A81</f>
        <v>50</v>
      </c>
      <c r="O81" s="38" t="n">
        <f aca="false">+L81-A81</f>
        <v>71</v>
      </c>
    </row>
    <row r="82" customFormat="false" ht="35.1" hidden="false" customHeight="true" outlineLevel="0" collapsed="false">
      <c r="A82" s="31" t="n">
        <f aca="false">WORKDAY(B82,-16,Holidays!$B$1:$B$176)</f>
        <v>44348</v>
      </c>
      <c r="B82" s="31" t="n">
        <f aca="false">WORKDAY(C82,-5,Holidays!$B$1:$B$176)</f>
        <v>44370</v>
      </c>
      <c r="C82" s="31" t="n">
        <f aca="false">WORKDAY(D82,-4,Holidays!$B$1:$B$176)</f>
        <v>44377</v>
      </c>
      <c r="D82" s="32" t="n">
        <f aca="false">WORKDAY(G82,-2,Holidays!$B$1:$B$176)</f>
        <v>44384</v>
      </c>
      <c r="E82" s="31" t="n">
        <f aca="false">WORKDAY(G82,-6,Holidays!$B$1:$B$176)</f>
        <v>44377</v>
      </c>
      <c r="F82" s="31" t="n">
        <f aca="false">WORKDAY(G82,-6,Holidays!$B$1:$B$176)</f>
        <v>44377</v>
      </c>
      <c r="G82" s="33" t="n">
        <f aca="false">WORKDAY(I82,-5,Holidays!$B$1:$B$176)</f>
        <v>44386</v>
      </c>
      <c r="H82" s="7"/>
      <c r="I82" s="34" t="n">
        <f aca="false">WORKDAY(L82,-17,Holidays!$B$1:$B$176)</f>
        <v>44393</v>
      </c>
      <c r="J82" s="35" t="n">
        <v>44404</v>
      </c>
      <c r="K82" s="35" t="n">
        <v>44433</v>
      </c>
      <c r="L82" s="36" t="n">
        <v>44418</v>
      </c>
      <c r="M82" s="37" t="n">
        <v>44461</v>
      </c>
      <c r="N82" s="38" t="n">
        <f aca="false">+J82-A82</f>
        <v>56</v>
      </c>
      <c r="O82" s="38" t="n">
        <f aca="false">+L82-A82</f>
        <v>70</v>
      </c>
    </row>
    <row r="83" customFormat="false" ht="32.25" hidden="false" customHeight="true" outlineLevel="0" collapsed="false">
      <c r="A83" s="31" t="n">
        <f aca="false">WORKDAY(B83,-16,Holidays!$B$1:$B$176)</f>
        <v>44383</v>
      </c>
      <c r="B83" s="31" t="n">
        <f aca="false">WORKDAY(C83,-5,Holidays!$B$1:$B$176)</f>
        <v>44405</v>
      </c>
      <c r="C83" s="31" t="n">
        <f aca="false">WORKDAY(D83,-4,Holidays!$B$1:$B$176)</f>
        <v>44412</v>
      </c>
      <c r="D83" s="32" t="n">
        <f aca="false">WORKDAY(G83,-2,Holidays!$B$1:$B$176)</f>
        <v>44418</v>
      </c>
      <c r="E83" s="31" t="n">
        <f aca="false">WORKDAY(G83,-6,Holidays!$B$1:$B$176)</f>
        <v>44412</v>
      </c>
      <c r="F83" s="31" t="n">
        <f aca="false">WORKDAY(G83,-6,Holidays!$B$1:$B$176)</f>
        <v>44412</v>
      </c>
      <c r="G83" s="33" t="n">
        <f aca="false">WORKDAY(I83,-5,Holidays!$B$1:$B$176)</f>
        <v>44420</v>
      </c>
      <c r="H83" s="7"/>
      <c r="I83" s="34" t="n">
        <f aca="false">WORKDAY(L83,-17,Holidays!$B$1:$B$176)</f>
        <v>44427</v>
      </c>
      <c r="J83" s="35" t="n">
        <v>44432</v>
      </c>
      <c r="K83" s="35" t="n">
        <v>44461</v>
      </c>
      <c r="L83" s="36" t="n">
        <v>44453</v>
      </c>
      <c r="M83" s="37" t="n">
        <v>44496</v>
      </c>
      <c r="N83" s="38" t="n">
        <f aca="false">+J83-A83</f>
        <v>49</v>
      </c>
      <c r="O83" s="38" t="n">
        <f aca="false">+L83-A83</f>
        <v>70</v>
      </c>
    </row>
    <row r="84" customFormat="false" ht="32.25" hidden="false" customHeight="true" outlineLevel="0" collapsed="false">
      <c r="A84" s="31" t="n">
        <f aca="false">WORKDAY(B84,-16,Holidays!$B$1:$B$176)</f>
        <v>44410</v>
      </c>
      <c r="B84" s="31" t="n">
        <f aca="false">WORKDAY(C84,-5,Holidays!$B$1:$B$176)</f>
        <v>44432</v>
      </c>
      <c r="C84" s="31" t="n">
        <f aca="false">WORKDAY(D84,-4,Holidays!$B$1:$B$176)</f>
        <v>44439</v>
      </c>
      <c r="D84" s="32" t="n">
        <f aca="false">WORKDAY(G84,-2,Holidays!$B$1:$B$176)</f>
        <v>44446</v>
      </c>
      <c r="E84" s="31" t="n">
        <f aca="false">WORKDAY(G84,-6,Holidays!$B$1:$B$176)</f>
        <v>44439</v>
      </c>
      <c r="F84" s="31" t="n">
        <f aca="false">WORKDAY(G84,-6,Holidays!$B$1:$B$176)</f>
        <v>44439</v>
      </c>
      <c r="G84" s="33" t="n">
        <f aca="false">WORKDAY(I84,-5,Holidays!$B$1:$B$176)</f>
        <v>44448</v>
      </c>
      <c r="H84" s="7"/>
      <c r="I84" s="34" t="n">
        <f aca="false">WORKDAY(L84,-17,Holidays!$B$1:$B$176)</f>
        <v>44455</v>
      </c>
      <c r="J84" s="35" t="n">
        <v>44467</v>
      </c>
      <c r="K84" s="35" t="n">
        <v>44496</v>
      </c>
      <c r="L84" s="36" t="n">
        <v>44481</v>
      </c>
      <c r="M84" s="37" t="n">
        <v>44517</v>
      </c>
      <c r="N84" s="38" t="n">
        <f aca="false">+J84-A84</f>
        <v>57</v>
      </c>
      <c r="O84" s="38" t="n">
        <f aca="false">+L84-A84</f>
        <v>71</v>
      </c>
    </row>
    <row r="85" customFormat="false" ht="30.75" hidden="false" customHeight="true" outlineLevel="0" collapsed="false">
      <c r="A85" s="31" t="n">
        <f aca="false">WORKDAY(B85,-16,Holidays!$B$1:$B$176)</f>
        <v>44438</v>
      </c>
      <c r="B85" s="31" t="n">
        <f aca="false">WORKDAY(C85,-5,Holidays!$B$1:$B$176)</f>
        <v>44461</v>
      </c>
      <c r="C85" s="31" t="n">
        <f aca="false">WORKDAY(D85,-4,Holidays!$B$1:$B$176)</f>
        <v>44468</v>
      </c>
      <c r="D85" s="32" t="n">
        <f aca="false">WORKDAY(G85,-2,Holidays!$B$1:$B$176)</f>
        <v>44474</v>
      </c>
      <c r="E85" s="31" t="n">
        <f aca="false">WORKDAY(G85,-6,Holidays!$B$1:$B$176)</f>
        <v>44468</v>
      </c>
      <c r="F85" s="31" t="n">
        <f aca="false">WORKDAY(G85,-6,Holidays!$B$1:$B$176)</f>
        <v>44468</v>
      </c>
      <c r="G85" s="33" t="n">
        <f aca="false">WORKDAY(I85,-5,Holidays!$B$1:$B$176)</f>
        <v>44476</v>
      </c>
      <c r="H85" s="7"/>
      <c r="I85" s="34" t="n">
        <f aca="false">WORKDAY(L85,-17,Holidays!$B$1:$B$176)</f>
        <v>44484</v>
      </c>
      <c r="J85" s="35" t="n">
        <v>44495</v>
      </c>
      <c r="K85" s="35" t="n">
        <v>44517</v>
      </c>
      <c r="L85" s="36" t="n">
        <v>44509</v>
      </c>
      <c r="M85" s="37" t="n">
        <v>44545</v>
      </c>
      <c r="N85" s="38" t="n">
        <f aca="false">+J85-A85</f>
        <v>57</v>
      </c>
      <c r="O85" s="38" t="n">
        <f aca="false">+L85-A85</f>
        <v>71</v>
      </c>
    </row>
    <row r="86" customFormat="false" ht="27" hidden="false" customHeight="true" outlineLevel="0" collapsed="false">
      <c r="A86" s="31" t="n">
        <f aca="false">WORKDAY(B86,-16,Holidays!$B$1:$B$176)</f>
        <v>44462</v>
      </c>
      <c r="B86" s="31" t="n">
        <f aca="false">WORKDAY(C86,-5,Holidays!$B$1:$B$176)</f>
        <v>44487</v>
      </c>
      <c r="C86" s="31" t="n">
        <f aca="false">WORKDAY(D86,-4,Holidays!$B$1:$B$176)</f>
        <v>44494</v>
      </c>
      <c r="D86" s="32" t="n">
        <f aca="false">WORKDAY(G86,-2,Holidays!$B$1:$B$176)</f>
        <v>44498</v>
      </c>
      <c r="E86" s="31" t="n">
        <f aca="false">WORKDAY(G86,-6,Holidays!$B$1:$B$176)</f>
        <v>44494</v>
      </c>
      <c r="F86" s="31" t="n">
        <f aca="false">WORKDAY(G86,-6,Holidays!$B$1:$B$176)</f>
        <v>44494</v>
      </c>
      <c r="G86" s="39" t="n">
        <f aca="false">WORKDAY(I86,-5,Holidays!$B$1:$B$176)</f>
        <v>44502</v>
      </c>
      <c r="H86" s="7"/>
      <c r="I86" s="34" t="n">
        <f aca="false">WORKDAY(L86,-17,Holidays!$B$1:$B$176)</f>
        <v>44509</v>
      </c>
      <c r="J86" s="40" t="n">
        <v>44523</v>
      </c>
      <c r="K86" s="40" t="n">
        <v>44545</v>
      </c>
      <c r="L86" s="41" t="n">
        <v>44537</v>
      </c>
      <c r="M86" s="41" t="n">
        <v>44580</v>
      </c>
      <c r="N86" s="38" t="n">
        <f aca="false">+J86-A86</f>
        <v>61</v>
      </c>
      <c r="O86" s="38" t="n">
        <f aca="false">+L86-A86</f>
        <v>75</v>
      </c>
    </row>
    <row r="87" customFormat="false" ht="24.75" hidden="false" customHeight="true" outlineLevel="0" collapsed="false">
      <c r="A87" s="42" t="s">
        <v>24</v>
      </c>
      <c r="B87" s="43" t="s">
        <v>25</v>
      </c>
      <c r="C87" s="44" t="s">
        <v>26</v>
      </c>
      <c r="D87" s="45" t="s">
        <v>27</v>
      </c>
      <c r="E87" s="46"/>
      <c r="F87" s="47" t="s">
        <v>24</v>
      </c>
      <c r="H87" s="7"/>
      <c r="I87" s="46" t="s">
        <v>28</v>
      </c>
      <c r="J87" s="48" t="s">
        <v>29</v>
      </c>
      <c r="K87" s="48"/>
      <c r="L87" s="37" t="s">
        <v>29</v>
      </c>
      <c r="M87" s="37"/>
    </row>
    <row r="88" customFormat="false" ht="30" hidden="false" customHeight="true" outlineLevel="0" collapsed="false">
      <c r="A88" s="49"/>
      <c r="B88" s="46"/>
      <c r="C88" s="43" t="s">
        <v>30</v>
      </c>
      <c r="D88" s="50" t="s">
        <v>31</v>
      </c>
      <c r="E88" s="51"/>
      <c r="F88" s="52"/>
      <c r="G88" s="50" t="s">
        <v>32</v>
      </c>
      <c r="H88" s="7"/>
      <c r="I88" s="46" t="s">
        <v>33</v>
      </c>
      <c r="J88" s="53"/>
      <c r="K88" s="53"/>
      <c r="L88" s="54"/>
      <c r="M88" s="54"/>
    </row>
    <row r="89" customFormat="false" ht="31.5" hidden="false" customHeight="true" outlineLevel="0" collapsed="false">
      <c r="A89" s="49"/>
      <c r="B89" s="55"/>
      <c r="C89" s="43" t="s">
        <v>34</v>
      </c>
      <c r="D89" s="56"/>
      <c r="E89" s="43" t="s">
        <v>34</v>
      </c>
      <c r="F89" s="43" t="s">
        <v>34</v>
      </c>
      <c r="G89" s="50"/>
      <c r="H89" s="7"/>
      <c r="I89" s="55"/>
      <c r="J89" s="54"/>
      <c r="K89" s="54"/>
      <c r="L89" s="54"/>
      <c r="M89" s="54"/>
      <c r="N89" s="57"/>
      <c r="O89" s="57"/>
    </row>
    <row r="90" customFormat="false" ht="32.25" hidden="false" customHeight="true" outlineLevel="0" collapsed="false">
      <c r="A90" s="49"/>
      <c r="B90" s="55"/>
      <c r="C90" s="43" t="s">
        <v>35</v>
      </c>
      <c r="D90" s="58"/>
      <c r="E90" s="43" t="s">
        <v>35</v>
      </c>
      <c r="F90" s="43" t="s">
        <v>35</v>
      </c>
      <c r="G90" s="50"/>
      <c r="H90" s="7"/>
      <c r="I90" s="55"/>
      <c r="J90" s="54"/>
      <c r="K90" s="54"/>
      <c r="L90" s="54"/>
      <c r="M90" s="59"/>
      <c r="N90" s="60"/>
      <c r="O90" s="60"/>
    </row>
    <row r="91" customFormat="false" ht="29.25" hidden="false" customHeight="true" outlineLevel="0" collapsed="false">
      <c r="A91" s="49"/>
      <c r="B91" s="55"/>
      <c r="C91" s="43" t="s">
        <v>31</v>
      </c>
      <c r="D91" s="61"/>
      <c r="E91" s="51" t="s">
        <v>31</v>
      </c>
      <c r="F91" s="43" t="s">
        <v>31</v>
      </c>
      <c r="G91" s="50"/>
      <c r="H91" s="7"/>
      <c r="I91" s="55"/>
      <c r="J91" s="54"/>
      <c r="K91" s="54"/>
      <c r="L91" s="54"/>
      <c r="M91" s="59"/>
      <c r="N91" s="62"/>
      <c r="O91" s="62"/>
    </row>
    <row r="92" customFormat="false" ht="32.25" hidden="false" customHeight="true" outlineLevel="0" collapsed="false">
      <c r="A92" s="49"/>
      <c r="B92" s="55"/>
      <c r="C92" s="43" t="s">
        <v>36</v>
      </c>
      <c r="D92" s="61"/>
      <c r="E92" s="51" t="s">
        <v>36</v>
      </c>
      <c r="F92" s="43" t="s">
        <v>36</v>
      </c>
      <c r="G92" s="50"/>
      <c r="H92" s="7"/>
      <c r="I92" s="55"/>
      <c r="J92" s="54"/>
      <c r="K92" s="54"/>
      <c r="L92" s="54"/>
      <c r="M92" s="63"/>
      <c r="N92" s="64"/>
      <c r="O92" s="64"/>
    </row>
    <row r="93" customFormat="false" ht="67.5" hidden="false" customHeight="true" outlineLevel="0" collapsed="false">
      <c r="A93" s="1" t="s">
        <v>40</v>
      </c>
      <c r="B93" s="1"/>
      <c r="C93" s="1"/>
      <c r="D93" s="1"/>
      <c r="E93" s="1"/>
      <c r="F93" s="1"/>
      <c r="G93" s="1"/>
      <c r="H93" s="1"/>
      <c r="I93" s="1"/>
      <c r="J93" s="1"/>
      <c r="K93" s="1"/>
      <c r="L93" s="1"/>
      <c r="M93" s="2"/>
    </row>
    <row r="94" customFormat="false" ht="38.25" hidden="false" customHeight="true" outlineLevel="0" collapsed="false">
      <c r="A94" s="3" t="s">
        <v>1</v>
      </c>
      <c r="B94" s="3"/>
      <c r="C94" s="3"/>
      <c r="D94" s="3"/>
      <c r="E94" s="4" t="s">
        <v>2</v>
      </c>
      <c r="F94" s="5" t="s">
        <v>3</v>
      </c>
      <c r="G94" s="6" t="s">
        <v>4</v>
      </c>
      <c r="H94" s="7" t="s">
        <v>5</v>
      </c>
      <c r="I94" s="8" t="s">
        <v>6</v>
      </c>
      <c r="J94" s="9" t="s">
        <v>7</v>
      </c>
      <c r="K94" s="9"/>
      <c r="L94" s="10" t="s">
        <v>8</v>
      </c>
      <c r="M94" s="10"/>
      <c r="N94" s="0" t="s">
        <v>9</v>
      </c>
    </row>
    <row r="95" customFormat="false" ht="27" hidden="false" customHeight="true" outlineLevel="0" collapsed="false">
      <c r="A95" s="11" t="s">
        <v>10</v>
      </c>
      <c r="B95" s="12" t="s">
        <v>11</v>
      </c>
      <c r="C95" s="12" t="s">
        <v>12</v>
      </c>
      <c r="D95" s="13" t="s">
        <v>13</v>
      </c>
      <c r="E95" s="4"/>
      <c r="F95" s="5"/>
      <c r="G95" s="6"/>
      <c r="H95" s="7"/>
      <c r="I95" s="8"/>
      <c r="J95" s="9"/>
      <c r="K95" s="9"/>
      <c r="L95" s="10"/>
      <c r="M95" s="10"/>
    </row>
    <row r="96" customFormat="false" ht="114" hidden="false" customHeight="true" outlineLevel="0" collapsed="false">
      <c r="A96" s="11"/>
      <c r="B96" s="12"/>
      <c r="C96" s="12"/>
      <c r="D96" s="13"/>
      <c r="E96" s="4"/>
      <c r="F96" s="5"/>
      <c r="G96" s="6"/>
      <c r="H96" s="7"/>
      <c r="I96" s="8"/>
      <c r="J96" s="14" t="s">
        <v>14</v>
      </c>
      <c r="K96" s="15" t="s">
        <v>15</v>
      </c>
      <c r="L96" s="16" t="s">
        <v>16</v>
      </c>
      <c r="M96" s="17" t="s">
        <v>17</v>
      </c>
      <c r="N96" s="18" t="s">
        <v>18</v>
      </c>
      <c r="O96" s="19" t="s">
        <v>19</v>
      </c>
    </row>
    <row r="97" customFormat="false" ht="34.5" hidden="false" customHeight="true" outlineLevel="0" collapsed="false">
      <c r="A97" s="20" t="n">
        <v>1</v>
      </c>
      <c r="B97" s="21" t="n">
        <v>2</v>
      </c>
      <c r="C97" s="22" t="n">
        <v>3</v>
      </c>
      <c r="D97" s="23" t="n">
        <v>4</v>
      </c>
      <c r="E97" s="24" t="n">
        <v>5</v>
      </c>
      <c r="F97" s="25" t="n">
        <v>6</v>
      </c>
      <c r="G97" s="26" t="n">
        <v>7</v>
      </c>
      <c r="H97" s="7"/>
      <c r="I97" s="24" t="n">
        <v>8</v>
      </c>
      <c r="J97" s="27" t="s">
        <v>20</v>
      </c>
      <c r="K97" s="27" t="s">
        <v>21</v>
      </c>
      <c r="L97" s="28" t="s">
        <v>22</v>
      </c>
      <c r="M97" s="29" t="s">
        <v>23</v>
      </c>
      <c r="N97" s="30"/>
      <c r="O97" s="30"/>
    </row>
    <row r="98" customFormat="false" ht="27.75" hidden="false" customHeight="true" outlineLevel="0" collapsed="false">
      <c r="A98" s="31" t="n">
        <f aca="false">WORKDAY(B98,-16,Holidays!$B$1:$B$176)</f>
        <v>44498</v>
      </c>
      <c r="B98" s="31" t="n">
        <f aca="false">WORKDAY(C98,-5,Holidays!$B$1:$B$176)</f>
        <v>44523</v>
      </c>
      <c r="C98" s="31" t="n">
        <f aca="false">WORKDAY(D98,-4,Holidays!$B$1:$B$176)</f>
        <v>44532</v>
      </c>
      <c r="D98" s="32" t="n">
        <f aca="false">WORKDAY(G98,-2,Holidays!$B$1:$B$176)</f>
        <v>44538</v>
      </c>
      <c r="E98" s="31" t="n">
        <f aca="false">WORKDAY(G98,-6,Holidays!$B$1:$B$176)</f>
        <v>44532</v>
      </c>
      <c r="F98" s="31" t="n">
        <f aca="false">WORKDAY(G98,-6,Holidays!$B$1:$B$176)</f>
        <v>44532</v>
      </c>
      <c r="G98" s="33" t="n">
        <f aca="false">WORKDAY(I98,-5,Holidays!$B$1:$B$176)</f>
        <v>44540</v>
      </c>
      <c r="H98" s="7"/>
      <c r="I98" s="34" t="n">
        <f aca="false">WORKDAY(L98,-17,Holidays!$B$1:$B$176)</f>
        <v>44547</v>
      </c>
      <c r="J98" s="35" t="n">
        <v>44551</v>
      </c>
      <c r="K98" s="35" t="n">
        <v>44580</v>
      </c>
      <c r="L98" s="36" t="n">
        <v>44572</v>
      </c>
      <c r="M98" s="37" t="n">
        <v>44615</v>
      </c>
      <c r="N98" s="38" t="n">
        <f aca="false">+J98-A98</f>
        <v>53</v>
      </c>
      <c r="O98" s="38" t="n">
        <f aca="false">+L98-A98</f>
        <v>74</v>
      </c>
    </row>
    <row r="99" customFormat="false" ht="35.1" hidden="false" customHeight="true" outlineLevel="0" collapsed="false">
      <c r="A99" s="31" t="n">
        <f aca="false">WORKDAY(B99,-16,Holidays!$B$1:$B$176)</f>
        <v>44529</v>
      </c>
      <c r="B99" s="31" t="n">
        <f aca="false">WORKDAY(C99,-5,Holidays!$B$1:$B$176)</f>
        <v>44551</v>
      </c>
      <c r="C99" s="31" t="n">
        <f aca="false">WORKDAY(D99,-4,Holidays!$B$1:$B$176)</f>
        <v>44558</v>
      </c>
      <c r="D99" s="32" t="n">
        <f aca="false">WORKDAY(G99,-2,Holidays!$B$1:$B$176)</f>
        <v>44564</v>
      </c>
      <c r="E99" s="31" t="n">
        <f aca="false">WORKDAY(G99,-6,Holidays!$B$1:$B$176)</f>
        <v>44558</v>
      </c>
      <c r="F99" s="31" t="n">
        <f aca="false">WORKDAY(G99,-6,Holidays!$B$1:$B$176)</f>
        <v>44558</v>
      </c>
      <c r="G99" s="33" t="n">
        <f aca="false">WORKDAY(I99,-5,Holidays!$B$1:$B$176)</f>
        <v>44566</v>
      </c>
      <c r="H99" s="7"/>
      <c r="I99" s="34" t="n">
        <f aca="false">WORKDAY(L99,-17,Holidays!$B$1:$B$176)</f>
        <v>44573</v>
      </c>
      <c r="J99" s="35" t="n">
        <v>44586</v>
      </c>
      <c r="K99" s="35" t="n">
        <v>44615</v>
      </c>
      <c r="L99" s="36" t="n">
        <v>44600</v>
      </c>
      <c r="M99" s="37" t="n">
        <v>44643</v>
      </c>
      <c r="N99" s="38" t="n">
        <f aca="false">+J99-A99</f>
        <v>57</v>
      </c>
      <c r="O99" s="38" t="n">
        <f aca="false">+L99-A99</f>
        <v>71</v>
      </c>
    </row>
    <row r="100" customFormat="false" ht="35.1" hidden="false" customHeight="true" outlineLevel="0" collapsed="false">
      <c r="A100" s="31" t="n">
        <f aca="false">WORKDAY(B100,-16,Holidays!$B$1:$B$176)</f>
        <v>44554</v>
      </c>
      <c r="B100" s="31" t="n">
        <f aca="false">WORKDAY(C100,-5,Holidays!$B$1:$B$176)</f>
        <v>44580</v>
      </c>
      <c r="C100" s="31" t="n">
        <f aca="false">WORKDAY(D100,-4,Holidays!$B$1:$B$176)</f>
        <v>44587</v>
      </c>
      <c r="D100" s="32" t="n">
        <f aca="false">WORKDAY(G100,-2,Holidays!$B$1:$B$176)</f>
        <v>44593</v>
      </c>
      <c r="E100" s="31" t="n">
        <f aca="false">WORKDAY(G100,-6,Holidays!$B$1:$B$176)</f>
        <v>44587</v>
      </c>
      <c r="F100" s="31" t="n">
        <f aca="false">WORKDAY(G100,-6,Holidays!$B$1:$B$176)</f>
        <v>44587</v>
      </c>
      <c r="G100" s="33" t="n">
        <f aca="false">WORKDAY(I100,-5,Holidays!$B$1:$B$176)</f>
        <v>44595</v>
      </c>
      <c r="H100" s="7"/>
      <c r="I100" s="34" t="n">
        <f aca="false">WORKDAY(L100,-17,Holidays!$B$1:$B$176)</f>
        <v>44602</v>
      </c>
      <c r="J100" s="35" t="n">
        <v>44614</v>
      </c>
      <c r="K100" s="35" t="n">
        <v>44643</v>
      </c>
      <c r="L100" s="36" t="n">
        <v>44628</v>
      </c>
      <c r="M100" s="37" t="n">
        <v>44678</v>
      </c>
      <c r="N100" s="38" t="n">
        <f aca="false">+J100-A100</f>
        <v>60</v>
      </c>
      <c r="O100" s="38" t="n">
        <f aca="false">+L100-A100</f>
        <v>74</v>
      </c>
    </row>
    <row r="101" customFormat="false" ht="35.1" hidden="false" customHeight="true" outlineLevel="0" collapsed="false">
      <c r="A101" s="31" t="n">
        <f aca="false">WORKDAY(B101,-16,Holidays!$B$1:$B$176)</f>
        <v>44593</v>
      </c>
      <c r="B101" s="31" t="n">
        <f aca="false">WORKDAY(C101,-5,Holidays!$B$1:$B$176)</f>
        <v>44616</v>
      </c>
      <c r="C101" s="31" t="n">
        <f aca="false">WORKDAY(D101,-4,Holidays!$B$1:$B$176)</f>
        <v>44623</v>
      </c>
      <c r="D101" s="32" t="n">
        <f aca="false">WORKDAY(G101,-2,Holidays!$B$1:$B$176)</f>
        <v>44629</v>
      </c>
      <c r="E101" s="31" t="n">
        <f aca="false">WORKDAY(G101,-6,Holidays!$B$1:$B$176)</f>
        <v>44623</v>
      </c>
      <c r="F101" s="31" t="n">
        <f aca="false">WORKDAY(G101,-6,Holidays!$B$1:$B$176)</f>
        <v>44623</v>
      </c>
      <c r="G101" s="33" t="n">
        <f aca="false">WORKDAY(I101,-5,Holidays!$B$1:$B$176)</f>
        <v>44631</v>
      </c>
      <c r="H101" s="7"/>
      <c r="I101" s="34" t="n">
        <f aca="false">WORKDAY(L101,-17,Holidays!$B$1:$B$176)</f>
        <v>44638</v>
      </c>
      <c r="J101" s="35" t="n">
        <v>44642</v>
      </c>
      <c r="K101" s="35" t="n">
        <v>44678</v>
      </c>
      <c r="L101" s="36" t="n">
        <v>44663</v>
      </c>
      <c r="M101" s="37" t="n">
        <v>44706</v>
      </c>
      <c r="N101" s="38" t="n">
        <f aca="false">+J101-A101</f>
        <v>49</v>
      </c>
      <c r="O101" s="38" t="n">
        <f aca="false">+L101-A101</f>
        <v>70</v>
      </c>
    </row>
    <row r="102" customFormat="false" ht="35.1" hidden="false" customHeight="true" outlineLevel="0" collapsed="false">
      <c r="A102" s="31" t="n">
        <f aca="false">WORKDAY(B102,-16,Holidays!$B$1:$B$176)</f>
        <v>44622</v>
      </c>
      <c r="B102" s="31" t="n">
        <f aca="false">WORKDAY(C102,-5,Holidays!$B$1:$B$176)</f>
        <v>44644</v>
      </c>
      <c r="C102" s="31" t="n">
        <f aca="false">WORKDAY(D102,-4,Holidays!$B$1:$B$176)</f>
        <v>44651</v>
      </c>
      <c r="D102" s="32" t="n">
        <f aca="false">WORKDAY(G102,-2,Holidays!$B$1:$B$176)</f>
        <v>44657</v>
      </c>
      <c r="E102" s="31" t="n">
        <f aca="false">WORKDAY(G102,-6,Holidays!$B$1:$B$176)</f>
        <v>44651</v>
      </c>
      <c r="F102" s="31" t="n">
        <f aca="false">WORKDAY(G102,-6,Holidays!$B$1:$B$176)</f>
        <v>44651</v>
      </c>
      <c r="G102" s="33" t="n">
        <f aca="false">WORKDAY(I102,-5,Holidays!$B$1:$B$176)</f>
        <v>44659</v>
      </c>
      <c r="H102" s="7"/>
      <c r="I102" s="34" t="n">
        <f aca="false">WORKDAY(L102,-17,Holidays!$B$1:$B$176)</f>
        <v>44666</v>
      </c>
      <c r="J102" s="35" t="n">
        <v>44677</v>
      </c>
      <c r="K102" s="35" t="n">
        <v>44706</v>
      </c>
      <c r="L102" s="36" t="n">
        <v>44691</v>
      </c>
      <c r="M102" s="37" t="n">
        <v>44734</v>
      </c>
      <c r="N102" s="38" t="n">
        <f aca="false">+J102-A102</f>
        <v>55</v>
      </c>
      <c r="O102" s="38" t="n">
        <f aca="false">+L102-A102</f>
        <v>69</v>
      </c>
    </row>
    <row r="103" customFormat="false" ht="35.1" hidden="false" customHeight="true" outlineLevel="0" collapsed="false">
      <c r="A103" s="31" t="n">
        <f aca="false">WORKDAY(B103,-16,Holidays!$B$1:$B$176)</f>
        <v>44649</v>
      </c>
      <c r="B103" s="31" t="n">
        <f aca="false">WORKDAY(C103,-5,Holidays!$B$1:$B$176)</f>
        <v>44671</v>
      </c>
      <c r="C103" s="31" t="n">
        <f aca="false">WORKDAY(D103,-4,Holidays!$B$1:$B$176)</f>
        <v>44678</v>
      </c>
      <c r="D103" s="32" t="n">
        <f aca="false">WORKDAY(G103,-2,Holidays!$B$1:$B$176)</f>
        <v>44684</v>
      </c>
      <c r="E103" s="31" t="n">
        <f aca="false">WORKDAY(G103,-6,Holidays!$B$1:$B$176)</f>
        <v>44678</v>
      </c>
      <c r="F103" s="31" t="n">
        <f aca="false">WORKDAY(G103,-6,Holidays!$B$1:$B$176)</f>
        <v>44678</v>
      </c>
      <c r="G103" s="33" t="n">
        <f aca="false">WORKDAY(I103,-5,Holidays!$B$1:$B$176)</f>
        <v>44686</v>
      </c>
      <c r="H103" s="7"/>
      <c r="I103" s="34" t="n">
        <f aca="false">WORKDAY(L103,-17,Holidays!$B$1:$B$176)</f>
        <v>44693</v>
      </c>
      <c r="J103" s="35" t="n">
        <v>44705</v>
      </c>
      <c r="K103" s="35" t="n">
        <v>44734</v>
      </c>
      <c r="L103" s="36" t="n">
        <v>44719</v>
      </c>
      <c r="M103" s="37" t="n">
        <v>44769</v>
      </c>
      <c r="N103" s="38" t="n">
        <f aca="false">+J103-A103</f>
        <v>56</v>
      </c>
      <c r="O103" s="38" t="n">
        <f aca="false">+L103-A103</f>
        <v>70</v>
      </c>
    </row>
    <row r="104" customFormat="false" ht="28.5" hidden="false" customHeight="true" outlineLevel="0" collapsed="false">
      <c r="A104" s="31" t="n">
        <f aca="false">WORKDAY(B104,-16,Holidays!$B$1:$B$176)</f>
        <v>44683</v>
      </c>
      <c r="B104" s="31" t="n">
        <f aca="false">WORKDAY(C104,-5,Holidays!$B$1:$B$176)</f>
        <v>44705</v>
      </c>
      <c r="C104" s="31" t="n">
        <f aca="false">WORKDAY(D104,-4,Holidays!$B$1:$B$176)</f>
        <v>44713</v>
      </c>
      <c r="D104" s="32" t="n">
        <f aca="false">WORKDAY(G104,-2,Holidays!$B$1:$B$176)</f>
        <v>44719</v>
      </c>
      <c r="E104" s="31" t="n">
        <f aca="false">WORKDAY(G104,-6,Holidays!$B$1:$B$176)</f>
        <v>44713</v>
      </c>
      <c r="F104" s="31" t="n">
        <f aca="false">WORKDAY(G104,-6,Holidays!$B$1:$B$176)</f>
        <v>44713</v>
      </c>
      <c r="G104" s="33" t="n">
        <f aca="false">WORKDAY(I104,-5,Holidays!$B$1:$B$176)</f>
        <v>44721</v>
      </c>
      <c r="H104" s="7"/>
      <c r="I104" s="34" t="n">
        <f aca="false">WORKDAY(L104,-17,Holidays!$B$1:$B$176)</f>
        <v>44728</v>
      </c>
      <c r="J104" s="35" t="n">
        <v>44733</v>
      </c>
      <c r="K104" s="35" t="n">
        <v>44769</v>
      </c>
      <c r="L104" s="36" t="n">
        <v>44754</v>
      </c>
      <c r="M104" s="37" t="n">
        <v>44797</v>
      </c>
      <c r="N104" s="38" t="n">
        <f aca="false">+J104-A104</f>
        <v>50</v>
      </c>
      <c r="O104" s="38" t="n">
        <f aca="false">+L104-A104</f>
        <v>71</v>
      </c>
    </row>
    <row r="105" customFormat="false" ht="30" hidden="false" customHeight="true" outlineLevel="0" collapsed="false">
      <c r="A105" s="31" t="n">
        <f aca="false">WORKDAY(B105,-16,Holidays!$B$1:$B$176)</f>
        <v>44712</v>
      </c>
      <c r="B105" s="31" t="n">
        <f aca="false">WORKDAY(C105,-5,Holidays!$B$1:$B$176)</f>
        <v>44734</v>
      </c>
      <c r="C105" s="31" t="n">
        <f aca="false">WORKDAY(D105,-4,Holidays!$B$1:$B$176)</f>
        <v>44741</v>
      </c>
      <c r="D105" s="32" t="n">
        <f aca="false">WORKDAY(G105,-2,Holidays!$B$1:$B$176)</f>
        <v>44748</v>
      </c>
      <c r="E105" s="31" t="n">
        <f aca="false">WORKDAY(G105,-6,Holidays!$B$1:$B$176)</f>
        <v>44741</v>
      </c>
      <c r="F105" s="31" t="n">
        <f aca="false">WORKDAY(G105,-6,Holidays!$B$1:$B$176)</f>
        <v>44741</v>
      </c>
      <c r="G105" s="33" t="n">
        <f aca="false">WORKDAY(I105,-5,Holidays!$B$1:$B$176)</f>
        <v>44750</v>
      </c>
      <c r="H105" s="7"/>
      <c r="I105" s="34" t="n">
        <f aca="false">WORKDAY(L105,-17,Holidays!$B$1:$B$176)</f>
        <v>44757</v>
      </c>
      <c r="J105" s="35" t="n">
        <v>44768</v>
      </c>
      <c r="K105" s="35" t="n">
        <v>44797</v>
      </c>
      <c r="L105" s="36" t="n">
        <v>44782</v>
      </c>
      <c r="M105" s="37" t="n">
        <v>44832</v>
      </c>
      <c r="N105" s="38" t="n">
        <f aca="false">+J105-A105</f>
        <v>56</v>
      </c>
      <c r="O105" s="38" t="n">
        <f aca="false">+L105-A105</f>
        <v>70</v>
      </c>
    </row>
    <row r="106" customFormat="false" ht="28.5" hidden="false" customHeight="true" outlineLevel="0" collapsed="false">
      <c r="A106" s="31" t="n">
        <f aca="false">WORKDAY(B106,-16,Holidays!$B$1:$B$176)</f>
        <v>44747</v>
      </c>
      <c r="B106" s="31" t="n">
        <f aca="false">WORKDAY(C106,-5,Holidays!$B$1:$B$176)</f>
        <v>44769</v>
      </c>
      <c r="C106" s="31" t="n">
        <f aca="false">WORKDAY(D106,-4,Holidays!$B$1:$B$176)</f>
        <v>44776</v>
      </c>
      <c r="D106" s="32" t="n">
        <f aca="false">WORKDAY(G106,-2,Holidays!$B$1:$B$176)</f>
        <v>44782</v>
      </c>
      <c r="E106" s="31" t="n">
        <f aca="false">WORKDAY(G106,-6,Holidays!$B$1:$B$176)</f>
        <v>44776</v>
      </c>
      <c r="F106" s="31" t="n">
        <f aca="false">WORKDAY(G106,-6,Holidays!$B$1:$B$176)</f>
        <v>44776</v>
      </c>
      <c r="G106" s="33" t="n">
        <f aca="false">WORKDAY(I106,-5,Holidays!$B$1:$B$176)</f>
        <v>44784</v>
      </c>
      <c r="H106" s="7"/>
      <c r="I106" s="34" t="n">
        <f aca="false">WORKDAY(L106,-17,Holidays!$B$1:$B$176)</f>
        <v>44791</v>
      </c>
      <c r="J106" s="35" t="n">
        <v>44796</v>
      </c>
      <c r="K106" s="35" t="n">
        <v>44832</v>
      </c>
      <c r="L106" s="36" t="n">
        <v>44817</v>
      </c>
      <c r="M106" s="37" t="n">
        <v>44860</v>
      </c>
      <c r="N106" s="38" t="n">
        <f aca="false">+J106-A106</f>
        <v>49</v>
      </c>
      <c r="O106" s="38" t="n">
        <f aca="false">+L106-A106</f>
        <v>70</v>
      </c>
    </row>
    <row r="107" customFormat="false" ht="30.75" hidden="false" customHeight="true" outlineLevel="0" collapsed="false">
      <c r="A107" s="31" t="n">
        <f aca="false">WORKDAY(B107,-16,Holidays!$B$1:$B$176)</f>
        <v>44774</v>
      </c>
      <c r="B107" s="31" t="n">
        <f aca="false">WORKDAY(C107,-5,Holidays!$B$1:$B$176)</f>
        <v>44796</v>
      </c>
      <c r="C107" s="31" t="n">
        <f aca="false">WORKDAY(D107,-4,Holidays!$B$1:$B$176)</f>
        <v>44803</v>
      </c>
      <c r="D107" s="32" t="n">
        <f aca="false">WORKDAY(G107,-2,Holidays!$B$1:$B$176)</f>
        <v>44810</v>
      </c>
      <c r="E107" s="31" t="n">
        <f aca="false">WORKDAY(G107,-6,Holidays!$B$1:$B$176)</f>
        <v>44803</v>
      </c>
      <c r="F107" s="31" t="n">
        <f aca="false">WORKDAY(G107,-6,Holidays!$B$1:$B$176)</f>
        <v>44803</v>
      </c>
      <c r="G107" s="33" t="n">
        <f aca="false">WORKDAY(I107,-5,Holidays!$B$1:$B$176)</f>
        <v>44812</v>
      </c>
      <c r="H107" s="7"/>
      <c r="I107" s="34" t="n">
        <f aca="false">WORKDAY(L107,-17,Holidays!$B$1:$B$176)</f>
        <v>44819</v>
      </c>
      <c r="J107" s="35" t="n">
        <v>44831</v>
      </c>
      <c r="K107" s="35" t="n">
        <v>44860</v>
      </c>
      <c r="L107" s="36" t="n">
        <v>44845</v>
      </c>
      <c r="M107" s="37" t="n">
        <v>44881</v>
      </c>
      <c r="N107" s="38" t="n">
        <f aca="false">+J107-A107</f>
        <v>57</v>
      </c>
      <c r="O107" s="38" t="n">
        <f aca="false">+L107-A107</f>
        <v>71</v>
      </c>
    </row>
    <row r="108" customFormat="false" ht="30" hidden="false" customHeight="true" outlineLevel="0" collapsed="false">
      <c r="A108" s="31" t="n">
        <f aca="false">WORKDAY(B108,-16,Holidays!$B$1:$B$176)</f>
        <v>44803</v>
      </c>
      <c r="B108" s="31" t="n">
        <f aca="false">WORKDAY(C108,-5,Holidays!$B$1:$B$176)</f>
        <v>44826</v>
      </c>
      <c r="C108" s="31" t="n">
        <f aca="false">WORKDAY(D108,-4,Holidays!$B$1:$B$176)</f>
        <v>44833</v>
      </c>
      <c r="D108" s="32" t="n">
        <f aca="false">WORKDAY(G108,-2,Holidays!$B$1:$B$176)</f>
        <v>44839</v>
      </c>
      <c r="E108" s="31" t="n">
        <f aca="false">WORKDAY(G108,-6,Holidays!$B$1:$B$176)</f>
        <v>44833</v>
      </c>
      <c r="F108" s="31" t="n">
        <f aca="false">WORKDAY(G108,-6,Holidays!$B$1:$B$176)</f>
        <v>44833</v>
      </c>
      <c r="G108" s="33" t="n">
        <f aca="false">WORKDAY(I108,-5,Holidays!$B$1:$B$176)</f>
        <v>44841</v>
      </c>
      <c r="H108" s="7"/>
      <c r="I108" s="34" t="n">
        <f aca="false">WORKDAY(L108,-17,Holidays!$B$1:$B$176)</f>
        <v>44851</v>
      </c>
      <c r="J108" s="35" t="n">
        <v>44859</v>
      </c>
      <c r="K108" s="35" t="n">
        <v>44881</v>
      </c>
      <c r="L108" s="36" t="n">
        <v>44874</v>
      </c>
      <c r="M108" s="37" t="n">
        <v>44909</v>
      </c>
      <c r="N108" s="38" t="n">
        <f aca="false">+J108-A108</f>
        <v>56</v>
      </c>
      <c r="O108" s="38" t="n">
        <f aca="false">+L108-A108</f>
        <v>71</v>
      </c>
    </row>
    <row r="109" customFormat="false" ht="35.1" hidden="false" customHeight="true" outlineLevel="0" collapsed="false">
      <c r="A109" s="31" t="n">
        <f aca="false">WORKDAY(B109,-16,Holidays!$B$1:$B$176)</f>
        <v>44826</v>
      </c>
      <c r="B109" s="31" t="n">
        <f aca="false">WORKDAY(C109,-5,Holidays!$B$1:$B$176)</f>
        <v>44851</v>
      </c>
      <c r="C109" s="31" t="n">
        <f aca="false">WORKDAY(D109,-4,Holidays!$B$1:$B$176)</f>
        <v>44858</v>
      </c>
      <c r="D109" s="32" t="n">
        <f aca="false">WORKDAY(G109,-2,Holidays!$B$1:$B$176)</f>
        <v>44862</v>
      </c>
      <c r="E109" s="31" t="n">
        <f aca="false">WORKDAY(G109,-6,Holidays!$B$1:$B$176)</f>
        <v>44858</v>
      </c>
      <c r="F109" s="31" t="n">
        <f aca="false">WORKDAY(G109,-6,Holidays!$B$1:$B$176)</f>
        <v>44858</v>
      </c>
      <c r="G109" s="39" t="n">
        <f aca="false">WORKDAY(I109,-5,Holidays!$B$1:$B$176)</f>
        <v>44866</v>
      </c>
      <c r="H109" s="7"/>
      <c r="I109" s="34" t="n">
        <f aca="false">WORKDAY(L109,-17,Holidays!$B$1:$B$176)</f>
        <v>44873</v>
      </c>
      <c r="J109" s="40" t="n">
        <v>44887</v>
      </c>
      <c r="K109" s="40" t="n">
        <v>44909</v>
      </c>
      <c r="L109" s="41" t="n">
        <v>44901</v>
      </c>
      <c r="M109" s="41" t="n">
        <v>44944</v>
      </c>
      <c r="N109" s="38" t="n">
        <f aca="false">+J109-A109</f>
        <v>61</v>
      </c>
      <c r="O109" s="38" t="n">
        <f aca="false">+L109-A109</f>
        <v>75</v>
      </c>
    </row>
    <row r="110" customFormat="false" ht="28.5" hidden="false" customHeight="true" outlineLevel="0" collapsed="false">
      <c r="A110" s="42" t="s">
        <v>24</v>
      </c>
      <c r="B110" s="43" t="s">
        <v>25</v>
      </c>
      <c r="C110" s="44" t="s">
        <v>26</v>
      </c>
      <c r="D110" s="45" t="s">
        <v>27</v>
      </c>
      <c r="E110" s="46"/>
      <c r="F110" s="47" t="s">
        <v>24</v>
      </c>
      <c r="H110" s="7"/>
      <c r="I110" s="46" t="s">
        <v>28</v>
      </c>
      <c r="J110" s="48" t="s">
        <v>29</v>
      </c>
      <c r="K110" s="48"/>
      <c r="L110" s="37" t="s">
        <v>29</v>
      </c>
      <c r="M110" s="37"/>
    </row>
    <row r="111" customFormat="false" ht="29.25" hidden="false" customHeight="true" outlineLevel="0" collapsed="false">
      <c r="A111" s="49"/>
      <c r="B111" s="46"/>
      <c r="C111" s="43" t="s">
        <v>30</v>
      </c>
      <c r="D111" s="50" t="s">
        <v>31</v>
      </c>
      <c r="E111" s="51"/>
      <c r="F111" s="52"/>
      <c r="G111" s="50" t="s">
        <v>32</v>
      </c>
      <c r="H111" s="7"/>
      <c r="I111" s="46" t="s">
        <v>33</v>
      </c>
      <c r="J111" s="53"/>
      <c r="K111" s="53"/>
      <c r="L111" s="54"/>
      <c r="M111" s="54"/>
    </row>
    <row r="112" customFormat="false" ht="35.25" hidden="false" customHeight="true" outlineLevel="0" collapsed="false">
      <c r="A112" s="49"/>
      <c r="B112" s="55"/>
      <c r="C112" s="43" t="s">
        <v>34</v>
      </c>
      <c r="D112" s="56"/>
      <c r="E112" s="43" t="s">
        <v>34</v>
      </c>
      <c r="F112" s="43" t="s">
        <v>34</v>
      </c>
      <c r="G112" s="50"/>
      <c r="H112" s="7"/>
      <c r="I112" s="55"/>
      <c r="J112" s="54"/>
      <c r="K112" s="54"/>
      <c r="L112" s="54"/>
      <c r="M112" s="54"/>
      <c r="N112" s="57"/>
      <c r="O112" s="57"/>
    </row>
    <row r="113" customFormat="false" ht="36.75" hidden="false" customHeight="true" outlineLevel="0" collapsed="false">
      <c r="A113" s="49"/>
      <c r="B113" s="55"/>
      <c r="C113" s="43" t="s">
        <v>35</v>
      </c>
      <c r="D113" s="58"/>
      <c r="E113" s="43" t="s">
        <v>35</v>
      </c>
      <c r="F113" s="43" t="s">
        <v>35</v>
      </c>
      <c r="G113" s="50"/>
      <c r="H113" s="7"/>
      <c r="I113" s="55"/>
      <c r="J113" s="54"/>
      <c r="K113" s="54"/>
      <c r="L113" s="54"/>
      <c r="M113" s="59"/>
      <c r="N113" s="60"/>
      <c r="O113" s="60"/>
    </row>
    <row r="114" customFormat="false" ht="33" hidden="false" customHeight="true" outlineLevel="0" collapsed="false">
      <c r="A114" s="49"/>
      <c r="B114" s="55"/>
      <c r="C114" s="43" t="s">
        <v>31</v>
      </c>
      <c r="D114" s="61"/>
      <c r="E114" s="51" t="s">
        <v>31</v>
      </c>
      <c r="F114" s="43" t="s">
        <v>31</v>
      </c>
      <c r="G114" s="50"/>
      <c r="H114" s="7"/>
      <c r="I114" s="55"/>
      <c r="J114" s="54"/>
      <c r="K114" s="54"/>
      <c r="L114" s="54"/>
      <c r="M114" s="59"/>
      <c r="N114" s="62"/>
      <c r="O114" s="62"/>
    </row>
    <row r="115" customFormat="false" ht="28.5" hidden="false" customHeight="true" outlineLevel="0" collapsed="false">
      <c r="A115" s="49"/>
      <c r="B115" s="55"/>
      <c r="C115" s="43" t="s">
        <v>36</v>
      </c>
      <c r="D115" s="61"/>
      <c r="E115" s="51" t="s">
        <v>36</v>
      </c>
      <c r="F115" s="43" t="s">
        <v>36</v>
      </c>
      <c r="G115" s="50"/>
      <c r="H115" s="7"/>
      <c r="I115" s="55"/>
      <c r="J115" s="54"/>
      <c r="K115" s="54"/>
      <c r="L115" s="54"/>
      <c r="M115" s="63"/>
      <c r="N115" s="64"/>
      <c r="O115" s="64"/>
    </row>
    <row r="116" customFormat="false" ht="57" hidden="false" customHeight="true" outlineLevel="0" collapsed="false">
      <c r="A116" s="1" t="s">
        <v>41</v>
      </c>
      <c r="B116" s="1"/>
      <c r="C116" s="1"/>
      <c r="D116" s="1"/>
      <c r="E116" s="1"/>
      <c r="F116" s="1"/>
      <c r="G116" s="1"/>
      <c r="H116" s="1"/>
      <c r="I116" s="1"/>
      <c r="J116" s="1"/>
      <c r="K116" s="1"/>
      <c r="L116" s="1"/>
      <c r="M116" s="2"/>
    </row>
    <row r="117" customFormat="false" ht="56.25" hidden="false" customHeight="true" outlineLevel="0" collapsed="false">
      <c r="A117" s="3" t="s">
        <v>1</v>
      </c>
      <c r="B117" s="3"/>
      <c r="C117" s="3"/>
      <c r="D117" s="3"/>
      <c r="E117" s="4" t="s">
        <v>2</v>
      </c>
      <c r="F117" s="5" t="s">
        <v>3</v>
      </c>
      <c r="G117" s="6" t="s">
        <v>4</v>
      </c>
      <c r="H117" s="7" t="s">
        <v>5</v>
      </c>
      <c r="I117" s="8" t="s">
        <v>6</v>
      </c>
      <c r="J117" s="9" t="s">
        <v>7</v>
      </c>
      <c r="K117" s="9"/>
      <c r="L117" s="10" t="s">
        <v>8</v>
      </c>
      <c r="M117" s="10"/>
      <c r="N117" s="0" t="s">
        <v>9</v>
      </c>
    </row>
    <row r="118" customFormat="false" ht="27.75" hidden="false" customHeight="true" outlineLevel="0" collapsed="false">
      <c r="A118" s="11" t="s">
        <v>10</v>
      </c>
      <c r="B118" s="12" t="s">
        <v>11</v>
      </c>
      <c r="C118" s="12" t="s">
        <v>12</v>
      </c>
      <c r="D118" s="13" t="s">
        <v>13</v>
      </c>
      <c r="E118" s="4"/>
      <c r="F118" s="5"/>
      <c r="G118" s="6"/>
      <c r="H118" s="7"/>
      <c r="I118" s="8"/>
      <c r="J118" s="9"/>
      <c r="K118" s="9"/>
      <c r="L118" s="10"/>
      <c r="M118" s="10"/>
    </row>
    <row r="119" customFormat="false" ht="125.25" hidden="false" customHeight="true" outlineLevel="0" collapsed="false">
      <c r="A119" s="11"/>
      <c r="B119" s="12"/>
      <c r="C119" s="12"/>
      <c r="D119" s="13"/>
      <c r="E119" s="4"/>
      <c r="F119" s="5"/>
      <c r="G119" s="6"/>
      <c r="H119" s="7"/>
      <c r="I119" s="8"/>
      <c r="J119" s="14" t="s">
        <v>14</v>
      </c>
      <c r="K119" s="15" t="s">
        <v>15</v>
      </c>
      <c r="L119" s="16" t="s">
        <v>16</v>
      </c>
      <c r="M119" s="17" t="s">
        <v>17</v>
      </c>
      <c r="N119" s="18" t="s">
        <v>18</v>
      </c>
      <c r="O119" s="19" t="s">
        <v>19</v>
      </c>
    </row>
    <row r="120" customFormat="false" ht="35.25" hidden="false" customHeight="true" outlineLevel="0" collapsed="false">
      <c r="A120" s="20" t="n">
        <v>1</v>
      </c>
      <c r="B120" s="21" t="n">
        <v>2</v>
      </c>
      <c r="C120" s="22" t="n">
        <v>3</v>
      </c>
      <c r="D120" s="23" t="n">
        <v>4</v>
      </c>
      <c r="E120" s="24" t="n">
        <v>5</v>
      </c>
      <c r="F120" s="25" t="n">
        <v>6</v>
      </c>
      <c r="G120" s="26" t="n">
        <v>7</v>
      </c>
      <c r="H120" s="7"/>
      <c r="I120" s="24" t="n">
        <v>8</v>
      </c>
      <c r="J120" s="27" t="s">
        <v>20</v>
      </c>
      <c r="K120" s="27" t="s">
        <v>21</v>
      </c>
      <c r="L120" s="28" t="s">
        <v>22</v>
      </c>
      <c r="M120" s="29" t="s">
        <v>23</v>
      </c>
      <c r="N120" s="30"/>
      <c r="O120" s="30"/>
    </row>
    <row r="121" customFormat="false" ht="24.75" hidden="false" customHeight="true" outlineLevel="0" collapsed="false">
      <c r="A121" s="31" t="n">
        <f aca="false">WORKDAY(B121,-16,Holidays!$B$1:$B$176)</f>
        <v>44860</v>
      </c>
      <c r="B121" s="31" t="n">
        <f aca="false">WORKDAY(C121,-5,Holidays!$B$1:$B$176)</f>
        <v>44883</v>
      </c>
      <c r="C121" s="31" t="n">
        <f aca="false">WORKDAY(D121,-4,Holidays!$B$1:$B$176)</f>
        <v>44894</v>
      </c>
      <c r="D121" s="32" t="n">
        <f aca="false">WORKDAY(G121,-2,Holidays!$B$1:$B$176)</f>
        <v>44900</v>
      </c>
      <c r="E121" s="31" t="n">
        <f aca="false">WORKDAY(G121,-6,Holidays!$B$1:$B$176)</f>
        <v>44894</v>
      </c>
      <c r="F121" s="31" t="n">
        <f aca="false">WORKDAY(G121,-6,Holidays!$B$1:$B$176)</f>
        <v>44894</v>
      </c>
      <c r="G121" s="33" t="n">
        <f aca="false">WORKDAY(I121,-5,Holidays!$B$1:$B$176)</f>
        <v>44902</v>
      </c>
      <c r="H121" s="7"/>
      <c r="I121" s="34" t="n">
        <f aca="false">WORKDAY(L121,-17,Holidays!$B$1:$B$176)</f>
        <v>44909</v>
      </c>
      <c r="J121" s="35" t="n">
        <v>44915</v>
      </c>
      <c r="K121" s="35" t="n">
        <v>44944</v>
      </c>
      <c r="L121" s="36" t="n">
        <v>44936</v>
      </c>
      <c r="M121" s="37" t="n">
        <v>44979</v>
      </c>
      <c r="N121" s="38" t="n">
        <f aca="false">+J121-A121</f>
        <v>55</v>
      </c>
      <c r="O121" s="38" t="n">
        <f aca="false">+L121-A121</f>
        <v>76</v>
      </c>
    </row>
    <row r="122" customFormat="false" ht="32.25" hidden="false" customHeight="true" outlineLevel="0" collapsed="false">
      <c r="A122" s="31" t="n">
        <f aca="false">WORKDAY(B122,-16,Holidays!$B$1:$B$176)</f>
        <v>44896</v>
      </c>
      <c r="B122" s="31" t="n">
        <f aca="false">WORKDAY(C122,-5,Holidays!$B$1:$B$176)</f>
        <v>44918</v>
      </c>
      <c r="C122" s="31" t="n">
        <f aca="false">WORKDAY(D122,-4,Holidays!$B$1:$B$176)</f>
        <v>44929</v>
      </c>
      <c r="D122" s="32" t="n">
        <f aca="false">WORKDAY(G122,-2,Holidays!$B$1:$B$176)</f>
        <v>44935</v>
      </c>
      <c r="E122" s="31" t="n">
        <f aca="false">WORKDAY(G122,-6,Holidays!$B$1:$B$176)</f>
        <v>44929</v>
      </c>
      <c r="F122" s="31" t="n">
        <f aca="false">WORKDAY(G122,-6,Holidays!$B$1:$B$176)</f>
        <v>44929</v>
      </c>
      <c r="G122" s="33" t="n">
        <f aca="false">WORKDAY(I122,-5,Holidays!$B$1:$B$176)</f>
        <v>44937</v>
      </c>
      <c r="H122" s="7"/>
      <c r="I122" s="34" t="n">
        <f aca="false">WORKDAY(L122,-17,Holidays!$B$1:$B$176)</f>
        <v>44946</v>
      </c>
      <c r="J122" s="35" t="n">
        <v>44950</v>
      </c>
      <c r="K122" s="35" t="n">
        <v>44979</v>
      </c>
      <c r="L122" s="36" t="n">
        <v>44971</v>
      </c>
      <c r="M122" s="37" t="n">
        <v>45007</v>
      </c>
      <c r="N122" s="38" t="n">
        <f aca="false">+J122-A122</f>
        <v>54</v>
      </c>
      <c r="O122" s="38" t="n">
        <f aca="false">+L122-A122</f>
        <v>75</v>
      </c>
    </row>
    <row r="123" customFormat="false" ht="33" hidden="false" customHeight="true" outlineLevel="0" collapsed="false">
      <c r="A123" s="31" t="n">
        <f aca="false">WORKDAY(B123,-16,Holidays!$B$1:$B$176)</f>
        <v>44924</v>
      </c>
      <c r="B123" s="31" t="n">
        <f aca="false">WORKDAY(C123,-5,Holidays!$B$1:$B$176)</f>
        <v>44951</v>
      </c>
      <c r="C123" s="31" t="n">
        <f aca="false">WORKDAY(D123,-4,Holidays!$B$1:$B$176)</f>
        <v>44958</v>
      </c>
      <c r="D123" s="32" t="n">
        <f aca="false">WORKDAY(G123,-2,Holidays!$B$1:$B$176)</f>
        <v>44964</v>
      </c>
      <c r="E123" s="31" t="n">
        <f aca="false">WORKDAY(G123,-6,Holidays!$B$1:$B$176)</f>
        <v>44958</v>
      </c>
      <c r="F123" s="31" t="n">
        <f aca="false">WORKDAY(G123,-6,Holidays!$B$1:$B$176)</f>
        <v>44958</v>
      </c>
      <c r="G123" s="33" t="n">
        <f aca="false">WORKDAY(I123,-5,Holidays!$B$1:$B$176)</f>
        <v>44966</v>
      </c>
      <c r="H123" s="7"/>
      <c r="I123" s="34" t="n">
        <f aca="false">WORKDAY(L123,-17,Holidays!$B$1:$B$176)</f>
        <v>44973</v>
      </c>
      <c r="J123" s="35" t="n">
        <v>44985</v>
      </c>
      <c r="K123" s="35" t="n">
        <v>45007</v>
      </c>
      <c r="L123" s="36" t="n">
        <v>44999</v>
      </c>
      <c r="M123" s="37" t="n">
        <v>45042</v>
      </c>
      <c r="N123" s="38" t="n">
        <f aca="false">+J123-A123</f>
        <v>61</v>
      </c>
      <c r="O123" s="38" t="n">
        <f aca="false">+L123-A123</f>
        <v>75</v>
      </c>
    </row>
    <row r="124" customFormat="false" ht="32.25" hidden="false" customHeight="true" outlineLevel="0" collapsed="false">
      <c r="A124" s="31" t="n">
        <f aca="false">WORKDAY(B124,-16,Holidays!$B$1:$B$176)</f>
        <v>44957</v>
      </c>
      <c r="B124" s="31" t="n">
        <f aca="false">WORKDAY(C124,-5,Holidays!$B$1:$B$176)</f>
        <v>44980</v>
      </c>
      <c r="C124" s="31" t="n">
        <f aca="false">WORKDAY(D124,-4,Holidays!$B$1:$B$176)</f>
        <v>44987</v>
      </c>
      <c r="D124" s="32" t="n">
        <f aca="false">WORKDAY(G124,-2,Holidays!$B$1:$B$176)</f>
        <v>44993</v>
      </c>
      <c r="E124" s="31" t="n">
        <f aca="false">WORKDAY(G124,-6,Holidays!$B$1:$B$176)</f>
        <v>44987</v>
      </c>
      <c r="F124" s="31" t="n">
        <f aca="false">WORKDAY(G124,-6,Holidays!$B$1:$B$176)</f>
        <v>44987</v>
      </c>
      <c r="G124" s="33" t="n">
        <f aca="false">WORKDAY(I124,-5,Holidays!$B$1:$B$176)</f>
        <v>44995</v>
      </c>
      <c r="H124" s="7"/>
      <c r="I124" s="34" t="n">
        <f aca="false">WORKDAY(L124,-17,Holidays!$B$1:$B$176)</f>
        <v>45002</v>
      </c>
      <c r="J124" s="35" t="n">
        <v>45013</v>
      </c>
      <c r="K124" s="35" t="n">
        <v>45042</v>
      </c>
      <c r="L124" s="36" t="n">
        <v>45027</v>
      </c>
      <c r="M124" s="37" t="n">
        <v>45070</v>
      </c>
      <c r="N124" s="38" t="n">
        <f aca="false">+J124-A124</f>
        <v>56</v>
      </c>
      <c r="O124" s="38" t="n">
        <f aca="false">+L124-A124</f>
        <v>70</v>
      </c>
    </row>
    <row r="125" customFormat="false" ht="35.25" hidden="false" customHeight="true" outlineLevel="0" collapsed="false">
      <c r="A125" s="31" t="n">
        <f aca="false">WORKDAY(B125,-16,Holidays!$B$1:$B$176)</f>
        <v>44986</v>
      </c>
      <c r="B125" s="31" t="n">
        <f aca="false">WORKDAY(C125,-5,Holidays!$B$1:$B$176)</f>
        <v>45008</v>
      </c>
      <c r="C125" s="31" t="n">
        <f aca="false">WORKDAY(D125,-4,Holidays!$B$1:$B$176)</f>
        <v>45015</v>
      </c>
      <c r="D125" s="32" t="n">
        <f aca="false">WORKDAY(G125,-2,Holidays!$B$1:$B$176)</f>
        <v>45021</v>
      </c>
      <c r="E125" s="31" t="n">
        <f aca="false">WORKDAY(G125,-6,Holidays!$B$1:$B$176)</f>
        <v>45015</v>
      </c>
      <c r="F125" s="31" t="n">
        <f aca="false">WORKDAY(G125,-6,Holidays!$B$1:$B$176)</f>
        <v>45015</v>
      </c>
      <c r="G125" s="33" t="n">
        <f aca="false">WORKDAY(I125,-5,Holidays!$B$1:$B$176)</f>
        <v>45023</v>
      </c>
      <c r="H125" s="7"/>
      <c r="I125" s="34" t="n">
        <f aca="false">WORKDAY(L125,-17,Holidays!$B$1:$B$176)</f>
        <v>45030</v>
      </c>
      <c r="J125" s="35" t="n">
        <v>45041</v>
      </c>
      <c r="K125" s="35" t="n">
        <v>45070</v>
      </c>
      <c r="L125" s="36" t="n">
        <v>45055</v>
      </c>
      <c r="M125" s="37" t="n">
        <v>45098</v>
      </c>
      <c r="N125" s="38" t="n">
        <f aca="false">+J125-A125</f>
        <v>55</v>
      </c>
      <c r="O125" s="38" t="n">
        <f aca="false">+L125-A125</f>
        <v>69</v>
      </c>
    </row>
    <row r="126" customFormat="false" ht="30" hidden="false" customHeight="true" outlineLevel="0" collapsed="false">
      <c r="A126" s="31" t="n">
        <f aca="false">WORKDAY(B126,-16,Holidays!$B$1:$B$176)</f>
        <v>45013</v>
      </c>
      <c r="B126" s="31" t="n">
        <f aca="false">WORKDAY(C126,-5,Holidays!$B$1:$B$176)</f>
        <v>45035</v>
      </c>
      <c r="C126" s="31" t="n">
        <f aca="false">WORKDAY(D126,-4,Holidays!$B$1:$B$176)</f>
        <v>45042</v>
      </c>
      <c r="D126" s="32" t="n">
        <f aca="false">WORKDAY(G126,-2,Holidays!$B$1:$B$176)</f>
        <v>45048</v>
      </c>
      <c r="E126" s="31" t="n">
        <f aca="false">WORKDAY(G126,-6,Holidays!$B$1:$B$176)</f>
        <v>45042</v>
      </c>
      <c r="F126" s="31" t="n">
        <f aca="false">WORKDAY(G126,-6,Holidays!$B$1:$B$176)</f>
        <v>45042</v>
      </c>
      <c r="G126" s="33" t="n">
        <f aca="false">WORKDAY(I126,-5,Holidays!$B$1:$B$176)</f>
        <v>45050</v>
      </c>
      <c r="H126" s="7"/>
      <c r="I126" s="34" t="n">
        <f aca="false">WORKDAY(L126,-17,Holidays!$B$1:$B$176)</f>
        <v>45057</v>
      </c>
      <c r="J126" s="35" t="n">
        <v>45069</v>
      </c>
      <c r="K126" s="35" t="n">
        <v>45098</v>
      </c>
      <c r="L126" s="36" t="n">
        <v>45083</v>
      </c>
      <c r="M126" s="37" t="n">
        <v>45133</v>
      </c>
      <c r="N126" s="38" t="n">
        <f aca="false">+J126-A126</f>
        <v>56</v>
      </c>
      <c r="O126" s="38" t="n">
        <f aca="false">+L126-A126</f>
        <v>70</v>
      </c>
    </row>
    <row r="127" customFormat="false" ht="28.5" hidden="false" customHeight="true" outlineLevel="0" collapsed="false">
      <c r="A127" s="31" t="n">
        <f aca="false">WORKDAY(B127,-16,Holidays!$B$1:$B$176)</f>
        <v>45047</v>
      </c>
      <c r="B127" s="31" t="n">
        <f aca="false">WORKDAY(C127,-5,Holidays!$B$1:$B$176)</f>
        <v>45069</v>
      </c>
      <c r="C127" s="31" t="n">
        <f aca="false">WORKDAY(D127,-4,Holidays!$B$1:$B$176)</f>
        <v>45077</v>
      </c>
      <c r="D127" s="32" t="n">
        <f aca="false">WORKDAY(G127,-2,Holidays!$B$1:$B$176)</f>
        <v>45083</v>
      </c>
      <c r="E127" s="31" t="n">
        <f aca="false">WORKDAY(G127,-6,Holidays!$B$1:$B$176)</f>
        <v>45077</v>
      </c>
      <c r="F127" s="31" t="n">
        <f aca="false">WORKDAY(G127,-6,Holidays!$B$1:$B$176)</f>
        <v>45077</v>
      </c>
      <c r="G127" s="33" t="n">
        <f aca="false">WORKDAY(I127,-5,Holidays!$B$1:$B$176)</f>
        <v>45085</v>
      </c>
      <c r="H127" s="7"/>
      <c r="I127" s="34" t="n">
        <f aca="false">WORKDAY(L127,-17,Holidays!$B$1:$B$176)</f>
        <v>45092</v>
      </c>
      <c r="J127" s="35" t="n">
        <v>45097</v>
      </c>
      <c r="K127" s="35" t="n">
        <v>45133</v>
      </c>
      <c r="L127" s="36" t="n">
        <v>45118</v>
      </c>
      <c r="M127" s="37" t="n">
        <v>45161</v>
      </c>
      <c r="N127" s="38" t="n">
        <f aca="false">+J127-A127</f>
        <v>50</v>
      </c>
      <c r="O127" s="38" t="n">
        <f aca="false">+L127-A127</f>
        <v>71</v>
      </c>
    </row>
    <row r="128" customFormat="false" ht="30" hidden="false" customHeight="true" outlineLevel="0" collapsed="false">
      <c r="A128" s="31" t="n">
        <f aca="false">WORKDAY(B128,-16,Holidays!$B$1:$B$176)</f>
        <v>45076</v>
      </c>
      <c r="B128" s="31" t="n">
        <f aca="false">WORKDAY(C128,-5,Holidays!$B$1:$B$176)</f>
        <v>45098</v>
      </c>
      <c r="C128" s="31" t="n">
        <f aca="false">WORKDAY(D128,-4,Holidays!$B$1:$B$176)</f>
        <v>45105</v>
      </c>
      <c r="D128" s="32" t="n">
        <f aca="false">WORKDAY(G128,-2,Holidays!$B$1:$B$176)</f>
        <v>45112</v>
      </c>
      <c r="E128" s="31" t="n">
        <f aca="false">WORKDAY(G128,-6,Holidays!$B$1:$B$176)</f>
        <v>45105</v>
      </c>
      <c r="F128" s="31" t="n">
        <f aca="false">WORKDAY(G128,-6,Holidays!$B$1:$B$176)</f>
        <v>45105</v>
      </c>
      <c r="G128" s="33" t="n">
        <f aca="false">WORKDAY(I128,-5,Holidays!$B$1:$B$176)</f>
        <v>45114</v>
      </c>
      <c r="H128" s="7"/>
      <c r="I128" s="34" t="n">
        <f aca="false">WORKDAY(L128,-17,Holidays!$B$1:$B$176)</f>
        <v>45121</v>
      </c>
      <c r="J128" s="35" t="n">
        <v>45132</v>
      </c>
      <c r="K128" s="35" t="n">
        <v>45161</v>
      </c>
      <c r="L128" s="36" t="n">
        <v>45146</v>
      </c>
      <c r="M128" s="37" t="n">
        <v>45196</v>
      </c>
      <c r="N128" s="38" t="n">
        <f aca="false">+J128-A128</f>
        <v>56</v>
      </c>
      <c r="O128" s="38" t="n">
        <f aca="false">+L128-A128</f>
        <v>70</v>
      </c>
    </row>
    <row r="129" customFormat="false" ht="30.75" hidden="false" customHeight="true" outlineLevel="0" collapsed="false">
      <c r="A129" s="31" t="n">
        <f aca="false">WORKDAY(B129,-16,Holidays!$B$1:$B$176)</f>
        <v>45110</v>
      </c>
      <c r="B129" s="31" t="n">
        <f aca="false">WORKDAY(C129,-5,Holidays!$B$1:$B$176)</f>
        <v>45133</v>
      </c>
      <c r="C129" s="31" t="n">
        <f aca="false">WORKDAY(D129,-4,Holidays!$B$1:$B$176)</f>
        <v>45140</v>
      </c>
      <c r="D129" s="32" t="n">
        <f aca="false">WORKDAY(G129,-2,Holidays!$B$1:$B$176)</f>
        <v>45146</v>
      </c>
      <c r="E129" s="31" t="n">
        <f aca="false">WORKDAY(G129,-6,Holidays!$B$1:$B$176)</f>
        <v>45140</v>
      </c>
      <c r="F129" s="31" t="n">
        <f aca="false">WORKDAY(G129,-6,Holidays!$B$1:$B$176)</f>
        <v>45140</v>
      </c>
      <c r="G129" s="33" t="n">
        <f aca="false">WORKDAY(I129,-5,Holidays!$B$1:$B$176)</f>
        <v>45148</v>
      </c>
      <c r="H129" s="7"/>
      <c r="I129" s="34" t="n">
        <f aca="false">WORKDAY(L129,-17,Holidays!$B$1:$B$176)</f>
        <v>45155</v>
      </c>
      <c r="J129" s="35" t="n">
        <v>45160</v>
      </c>
      <c r="K129" s="35" t="n">
        <v>45196</v>
      </c>
      <c r="L129" s="36" t="n">
        <v>45181</v>
      </c>
      <c r="M129" s="37" t="n">
        <v>45224</v>
      </c>
      <c r="N129" s="38" t="n">
        <f aca="false">+J129-A129</f>
        <v>50</v>
      </c>
      <c r="O129" s="38" t="n">
        <f aca="false">+L129-A129</f>
        <v>71</v>
      </c>
    </row>
    <row r="130" customFormat="false" ht="27.75" hidden="false" customHeight="true" outlineLevel="0" collapsed="false">
      <c r="A130" s="31" t="n">
        <f aca="false">WORKDAY(B130,-16,Holidays!$B$1:$B$176)</f>
        <v>45138</v>
      </c>
      <c r="B130" s="31" t="n">
        <f aca="false">WORKDAY(C130,-5,Holidays!$B$1:$B$176)</f>
        <v>45160</v>
      </c>
      <c r="C130" s="31" t="n">
        <f aca="false">WORKDAY(D130,-4,Holidays!$B$1:$B$176)</f>
        <v>45167</v>
      </c>
      <c r="D130" s="32" t="n">
        <f aca="false">WORKDAY(G130,-2,Holidays!$B$1:$B$176)</f>
        <v>45174</v>
      </c>
      <c r="E130" s="31" t="n">
        <f aca="false">WORKDAY(G130,-6,Holidays!$B$1:$B$176)</f>
        <v>45167</v>
      </c>
      <c r="F130" s="31" t="n">
        <f aca="false">WORKDAY(G130,-6,Holidays!$B$1:$B$176)</f>
        <v>45167</v>
      </c>
      <c r="G130" s="33" t="n">
        <f aca="false">WORKDAY(I130,-5,Holidays!$B$1:$B$176)</f>
        <v>45176</v>
      </c>
      <c r="H130" s="7"/>
      <c r="I130" s="34" t="n">
        <f aca="false">WORKDAY(L130,-17,Holidays!$B$1:$B$176)</f>
        <v>45183</v>
      </c>
      <c r="J130" s="35" t="n">
        <v>45195</v>
      </c>
      <c r="K130" s="35" t="n">
        <v>45224</v>
      </c>
      <c r="L130" s="36" t="n">
        <v>45209</v>
      </c>
      <c r="M130" s="37" t="n">
        <v>45245</v>
      </c>
      <c r="N130" s="38" t="n">
        <f aca="false">+J130-A130</f>
        <v>57</v>
      </c>
      <c r="O130" s="38" t="n">
        <f aca="false">+L130-A130</f>
        <v>71</v>
      </c>
    </row>
    <row r="131" customFormat="false" ht="32.25" hidden="false" customHeight="true" outlineLevel="0" collapsed="false">
      <c r="A131" s="31" t="n">
        <f aca="false">WORKDAY(B131,-16,Holidays!$B$1:$B$176)</f>
        <v>45168</v>
      </c>
      <c r="B131" s="31" t="n">
        <f aca="false">WORKDAY(C131,-5,Holidays!$B$1:$B$176)</f>
        <v>45191</v>
      </c>
      <c r="C131" s="31" t="n">
        <f aca="false">WORKDAY(D131,-4,Holidays!$B$1:$B$176)</f>
        <v>45198</v>
      </c>
      <c r="D131" s="32" t="n">
        <f aca="false">WORKDAY(G131,-2,Holidays!$B$1:$B$176)</f>
        <v>45204</v>
      </c>
      <c r="E131" s="31" t="n">
        <f aca="false">WORKDAY(G131,-6,Holidays!$B$1:$B$176)</f>
        <v>45198</v>
      </c>
      <c r="F131" s="31" t="n">
        <f aca="false">WORKDAY(G131,-6,Holidays!$B$1:$B$176)</f>
        <v>45198</v>
      </c>
      <c r="G131" s="33" t="n">
        <f aca="false">WORKDAY(I131,-5,Holidays!$B$1:$B$176)</f>
        <v>45209</v>
      </c>
      <c r="H131" s="7"/>
      <c r="I131" s="34" t="n">
        <f aca="false">WORKDAY(L131,-17,Holidays!$B$1:$B$176)</f>
        <v>45216</v>
      </c>
      <c r="J131" s="35" t="n">
        <v>45223</v>
      </c>
      <c r="K131" s="35" t="n">
        <v>45245</v>
      </c>
      <c r="L131" s="36" t="n">
        <v>45239</v>
      </c>
      <c r="M131" s="37" t="n">
        <v>45273</v>
      </c>
      <c r="N131" s="38" t="n">
        <f aca="false">+J131-A131</f>
        <v>55</v>
      </c>
      <c r="O131" s="38" t="n">
        <f aca="false">+L131-A131</f>
        <v>71</v>
      </c>
    </row>
    <row r="132" customFormat="false" ht="27.75" hidden="false" customHeight="true" outlineLevel="0" collapsed="false">
      <c r="A132" s="31" t="n">
        <f aca="false">WORKDAY(B132,-16,Holidays!$B$1:$B$176)</f>
        <v>45190</v>
      </c>
      <c r="B132" s="31" t="n">
        <f aca="false">WORKDAY(C132,-5,Holidays!$B$1:$B$176)</f>
        <v>45215</v>
      </c>
      <c r="C132" s="31" t="n">
        <f aca="false">WORKDAY(D132,-4,Holidays!$B$1:$B$176)</f>
        <v>45222</v>
      </c>
      <c r="D132" s="32" t="n">
        <f aca="false">WORKDAY(G132,-2,Holidays!$B$1:$B$176)</f>
        <v>45226</v>
      </c>
      <c r="E132" s="31" t="n">
        <f aca="false">WORKDAY(G132,-6,Holidays!$B$1:$B$176)</f>
        <v>45222</v>
      </c>
      <c r="F132" s="31" t="n">
        <f aca="false">WORKDAY(G132,-6,Holidays!$B$1:$B$176)</f>
        <v>45222</v>
      </c>
      <c r="G132" s="39" t="n">
        <f aca="false">WORKDAY(I132,-5,Holidays!$B$1:$B$176)</f>
        <v>45230</v>
      </c>
      <c r="H132" s="7"/>
      <c r="I132" s="34" t="n">
        <f aca="false">WORKDAY(L132,-17,Holidays!$B$1:$B$176)</f>
        <v>45237</v>
      </c>
      <c r="J132" s="40" t="n">
        <v>45251</v>
      </c>
      <c r="K132" s="40" t="n">
        <v>45273</v>
      </c>
      <c r="L132" s="41" t="n">
        <v>45265</v>
      </c>
      <c r="M132" s="41" t="n">
        <v>45308</v>
      </c>
      <c r="N132" s="38" t="n">
        <f aca="false">+J132-A132</f>
        <v>61</v>
      </c>
      <c r="O132" s="38" t="n">
        <f aca="false">+L132-A132</f>
        <v>75</v>
      </c>
    </row>
    <row r="133" customFormat="false" ht="26.25" hidden="false" customHeight="true" outlineLevel="0" collapsed="false">
      <c r="A133" s="42" t="s">
        <v>24</v>
      </c>
      <c r="B133" s="43" t="s">
        <v>25</v>
      </c>
      <c r="C133" s="44" t="s">
        <v>26</v>
      </c>
      <c r="D133" s="45" t="s">
        <v>27</v>
      </c>
      <c r="E133" s="46"/>
      <c r="F133" s="47" t="s">
        <v>24</v>
      </c>
      <c r="H133" s="7"/>
      <c r="I133" s="46" t="s">
        <v>28</v>
      </c>
      <c r="J133" s="48" t="s">
        <v>29</v>
      </c>
      <c r="K133" s="48"/>
      <c r="L133" s="37" t="s">
        <v>29</v>
      </c>
      <c r="M133" s="37"/>
    </row>
    <row r="134" customFormat="false" ht="30" hidden="false" customHeight="true" outlineLevel="0" collapsed="false">
      <c r="A134" s="49"/>
      <c r="B134" s="46"/>
      <c r="C134" s="43" t="s">
        <v>30</v>
      </c>
      <c r="D134" s="50" t="s">
        <v>31</v>
      </c>
      <c r="E134" s="51"/>
      <c r="F134" s="52"/>
      <c r="G134" s="50" t="s">
        <v>32</v>
      </c>
      <c r="H134" s="7"/>
      <c r="I134" s="46" t="s">
        <v>33</v>
      </c>
      <c r="J134" s="53"/>
      <c r="K134" s="53"/>
      <c r="L134" s="54"/>
      <c r="M134" s="54"/>
    </row>
    <row r="135" customFormat="false" ht="35.25" hidden="false" customHeight="true" outlineLevel="0" collapsed="false">
      <c r="A135" s="49"/>
      <c r="B135" s="55"/>
      <c r="C135" s="43" t="s">
        <v>34</v>
      </c>
      <c r="D135" s="56"/>
      <c r="E135" s="43" t="s">
        <v>34</v>
      </c>
      <c r="F135" s="43" t="s">
        <v>34</v>
      </c>
      <c r="G135" s="50"/>
      <c r="H135" s="7"/>
      <c r="I135" s="55"/>
      <c r="J135" s="54"/>
      <c r="K135" s="54"/>
      <c r="L135" s="54"/>
      <c r="M135" s="54"/>
      <c r="N135" s="57"/>
      <c r="O135" s="57"/>
    </row>
    <row r="136" customFormat="false" ht="28.5" hidden="false" customHeight="true" outlineLevel="0" collapsed="false">
      <c r="A136" s="49"/>
      <c r="B136" s="55"/>
      <c r="C136" s="43" t="s">
        <v>35</v>
      </c>
      <c r="D136" s="58"/>
      <c r="E136" s="43" t="s">
        <v>35</v>
      </c>
      <c r="F136" s="43" t="s">
        <v>35</v>
      </c>
      <c r="G136" s="50"/>
      <c r="H136" s="7"/>
      <c r="I136" s="55"/>
      <c r="J136" s="54"/>
      <c r="K136" s="54"/>
      <c r="L136" s="54"/>
      <c r="M136" s="59"/>
      <c r="N136" s="60"/>
      <c r="O136" s="60"/>
    </row>
    <row r="137" customFormat="false" ht="22.5" hidden="false" customHeight="true" outlineLevel="0" collapsed="false">
      <c r="A137" s="49"/>
      <c r="B137" s="55"/>
      <c r="C137" s="43" t="s">
        <v>31</v>
      </c>
      <c r="D137" s="61"/>
      <c r="E137" s="51" t="s">
        <v>31</v>
      </c>
      <c r="F137" s="43" t="s">
        <v>31</v>
      </c>
      <c r="G137" s="50"/>
      <c r="H137" s="7"/>
      <c r="I137" s="55"/>
      <c r="J137" s="54"/>
      <c r="K137" s="54"/>
      <c r="L137" s="54"/>
      <c r="M137" s="59"/>
      <c r="N137" s="62"/>
      <c r="O137" s="62"/>
    </row>
    <row r="138" customFormat="false" ht="32.25" hidden="false" customHeight="true" outlineLevel="0" collapsed="false">
      <c r="A138" s="49"/>
      <c r="B138" s="55"/>
      <c r="C138" s="43" t="s">
        <v>36</v>
      </c>
      <c r="D138" s="61"/>
      <c r="E138" s="51" t="s">
        <v>36</v>
      </c>
      <c r="F138" s="43" t="s">
        <v>36</v>
      </c>
      <c r="G138" s="50"/>
      <c r="H138" s="7"/>
      <c r="I138" s="55"/>
      <c r="J138" s="54"/>
      <c r="K138" s="54"/>
      <c r="L138" s="54"/>
      <c r="M138" s="63"/>
      <c r="N138" s="64"/>
      <c r="O138" s="64"/>
    </row>
    <row r="139" customFormat="false" ht="63" hidden="false" customHeight="true" outlineLevel="0" collapsed="false">
      <c r="A139" s="1" t="s">
        <v>42</v>
      </c>
      <c r="B139" s="1"/>
      <c r="C139" s="1"/>
      <c r="D139" s="1"/>
      <c r="E139" s="1"/>
      <c r="F139" s="1"/>
      <c r="G139" s="1"/>
      <c r="H139" s="1"/>
      <c r="I139" s="1"/>
      <c r="J139" s="1"/>
      <c r="K139" s="1"/>
      <c r="L139" s="1"/>
      <c r="M139" s="2"/>
    </row>
    <row r="140" customFormat="false" ht="72.75" hidden="false" customHeight="true" outlineLevel="0" collapsed="false">
      <c r="A140" s="3" t="s">
        <v>1</v>
      </c>
      <c r="B140" s="3"/>
      <c r="C140" s="3"/>
      <c r="D140" s="3"/>
      <c r="E140" s="4" t="s">
        <v>2</v>
      </c>
      <c r="F140" s="5" t="s">
        <v>3</v>
      </c>
      <c r="G140" s="6" t="s">
        <v>4</v>
      </c>
      <c r="H140" s="7" t="s">
        <v>5</v>
      </c>
      <c r="I140" s="8" t="s">
        <v>6</v>
      </c>
      <c r="J140" s="9" t="s">
        <v>7</v>
      </c>
      <c r="K140" s="9"/>
      <c r="L140" s="10" t="s">
        <v>8</v>
      </c>
      <c r="M140" s="10"/>
      <c r="N140" s="0" t="s">
        <v>9</v>
      </c>
    </row>
    <row r="141" customFormat="false" ht="33" hidden="false" customHeight="true" outlineLevel="0" collapsed="false">
      <c r="A141" s="11" t="s">
        <v>10</v>
      </c>
      <c r="B141" s="12" t="s">
        <v>11</v>
      </c>
      <c r="C141" s="12" t="s">
        <v>12</v>
      </c>
      <c r="D141" s="13" t="s">
        <v>13</v>
      </c>
      <c r="E141" s="4"/>
      <c r="F141" s="5"/>
      <c r="G141" s="6"/>
      <c r="H141" s="7"/>
      <c r="I141" s="8"/>
      <c r="J141" s="9"/>
      <c r="K141" s="9"/>
      <c r="L141" s="10"/>
      <c r="M141" s="10"/>
    </row>
    <row r="142" customFormat="false" ht="105" hidden="false" customHeight="true" outlineLevel="0" collapsed="false">
      <c r="A142" s="11"/>
      <c r="B142" s="12"/>
      <c r="C142" s="12"/>
      <c r="D142" s="13"/>
      <c r="E142" s="4"/>
      <c r="F142" s="5"/>
      <c r="G142" s="6"/>
      <c r="H142" s="7"/>
      <c r="I142" s="8"/>
      <c r="J142" s="14" t="s">
        <v>14</v>
      </c>
      <c r="K142" s="15" t="s">
        <v>15</v>
      </c>
      <c r="L142" s="16" t="s">
        <v>16</v>
      </c>
      <c r="M142" s="17" t="s">
        <v>17</v>
      </c>
      <c r="N142" s="18" t="s">
        <v>18</v>
      </c>
      <c r="O142" s="19" t="s">
        <v>19</v>
      </c>
    </row>
    <row r="143" customFormat="false" ht="33" hidden="false" customHeight="true" outlineLevel="0" collapsed="false">
      <c r="A143" s="20" t="n">
        <v>1</v>
      </c>
      <c r="B143" s="21" t="n">
        <v>2</v>
      </c>
      <c r="C143" s="22" t="n">
        <v>3</v>
      </c>
      <c r="D143" s="23" t="n">
        <v>4</v>
      </c>
      <c r="E143" s="24" t="n">
        <v>5</v>
      </c>
      <c r="F143" s="25" t="n">
        <v>6</v>
      </c>
      <c r="G143" s="26" t="n">
        <v>7</v>
      </c>
      <c r="H143" s="7"/>
      <c r="I143" s="24" t="n">
        <v>8</v>
      </c>
      <c r="J143" s="27" t="s">
        <v>20</v>
      </c>
      <c r="K143" s="27" t="s">
        <v>21</v>
      </c>
      <c r="L143" s="28" t="s">
        <v>22</v>
      </c>
      <c r="M143" s="29" t="s">
        <v>23</v>
      </c>
      <c r="N143" s="30"/>
      <c r="O143" s="30"/>
    </row>
    <row r="144" customFormat="false" ht="25.5" hidden="false" customHeight="true" outlineLevel="0" collapsed="false">
      <c r="A144" s="31" t="n">
        <f aca="false">WORKDAY(B144,-16,Holidays!$B$1:$B$176)</f>
        <v>45224</v>
      </c>
      <c r="B144" s="31" t="n">
        <f aca="false">WORKDAY(C144,-5,Holidays!$B$1:$B$176)</f>
        <v>45247</v>
      </c>
      <c r="C144" s="31" t="n">
        <f aca="false">WORKDAY(D144,-4,Holidays!$B$1:$B$176)</f>
        <v>45258</v>
      </c>
      <c r="D144" s="32" t="n">
        <f aca="false">WORKDAY(G144,-2,Holidays!$B$1:$B$176)</f>
        <v>45264</v>
      </c>
      <c r="E144" s="31" t="n">
        <f aca="false">WORKDAY(G144,-6,Holidays!$B$1:$B$176)</f>
        <v>45258</v>
      </c>
      <c r="F144" s="31" t="n">
        <f aca="false">WORKDAY(G144,-6,Holidays!$B$1:$B$176)</f>
        <v>45258</v>
      </c>
      <c r="G144" s="33" t="n">
        <f aca="false">WORKDAY(I144,-5,Holidays!$B$1:$B$176)</f>
        <v>45266</v>
      </c>
      <c r="H144" s="7"/>
      <c r="I144" s="34" t="n">
        <f aca="false">WORKDAY(L144,-17,Holidays!$B$1:$B$176)</f>
        <v>45273</v>
      </c>
      <c r="J144" s="35" t="n">
        <v>45279</v>
      </c>
      <c r="K144" s="35" t="n">
        <v>45308</v>
      </c>
      <c r="L144" s="36" t="n">
        <v>45300</v>
      </c>
      <c r="M144" s="37" t="n">
        <v>45350</v>
      </c>
      <c r="N144" s="38" t="n">
        <f aca="false">+J144-A144</f>
        <v>55</v>
      </c>
      <c r="O144" s="38" t="n">
        <f aca="false">+L144-A144</f>
        <v>76</v>
      </c>
    </row>
    <row r="145" customFormat="false" ht="31.5" hidden="false" customHeight="true" outlineLevel="0" collapsed="false">
      <c r="A145" s="31" t="n">
        <f aca="false">WORKDAY(B145,-16,Holidays!$B$1:$B$176)</f>
        <v>45261</v>
      </c>
      <c r="B145" s="31" t="n">
        <f aca="false">WORKDAY(C145,-5,Holidays!$B$1:$B$176)</f>
        <v>45286</v>
      </c>
      <c r="C145" s="31" t="n">
        <f aca="false">WORKDAY(D145,-4,Holidays!$B$1:$B$176)</f>
        <v>45294</v>
      </c>
      <c r="D145" s="32" t="n">
        <f aca="false">WORKDAY(G145,-2,Holidays!$B$1:$B$176)</f>
        <v>45300</v>
      </c>
      <c r="E145" s="31" t="n">
        <f aca="false">WORKDAY(G145,-6,Holidays!$B$1:$B$176)</f>
        <v>45294</v>
      </c>
      <c r="F145" s="31" t="n">
        <f aca="false">WORKDAY(G145,-6,Holidays!$B$1:$B$176)</f>
        <v>45294</v>
      </c>
      <c r="G145" s="33" t="n">
        <f aca="false">WORKDAY(I145,-5,Holidays!$B$1:$B$176)</f>
        <v>45302</v>
      </c>
      <c r="H145" s="7"/>
      <c r="I145" s="34" t="n">
        <f aca="false">WORKDAY(L145,-17,Holidays!$B$1:$B$176)</f>
        <v>45310</v>
      </c>
      <c r="J145" s="35" t="n">
        <v>45314</v>
      </c>
      <c r="K145" s="35" t="n">
        <v>45350</v>
      </c>
      <c r="L145" s="36" t="n">
        <v>45335</v>
      </c>
      <c r="M145" s="37" t="n">
        <v>45378</v>
      </c>
      <c r="N145" s="38" t="n">
        <f aca="false">+J145-A145</f>
        <v>53</v>
      </c>
      <c r="O145" s="38" t="n">
        <f aca="false">+L145-A145</f>
        <v>74</v>
      </c>
    </row>
    <row r="146" customFormat="false" ht="27.75" hidden="false" customHeight="true" outlineLevel="0" collapsed="false">
      <c r="A146" s="31" t="n">
        <f aca="false">WORKDAY(B146,-16,Holidays!$B$1:$B$176)</f>
        <v>45289</v>
      </c>
      <c r="B146" s="31" t="n">
        <f aca="false">WORKDAY(C146,-5,Holidays!$B$1:$B$176)</f>
        <v>45315</v>
      </c>
      <c r="C146" s="31" t="n">
        <f aca="false">WORKDAY(D146,-4,Holidays!$B$1:$B$176)</f>
        <v>45322</v>
      </c>
      <c r="D146" s="32" t="n">
        <f aca="false">WORKDAY(G146,-2,Holidays!$B$1:$B$176)</f>
        <v>45328</v>
      </c>
      <c r="E146" s="31" t="n">
        <f aca="false">WORKDAY(G146,-6,Holidays!$B$1:$B$176)</f>
        <v>45322</v>
      </c>
      <c r="F146" s="31" t="n">
        <f aca="false">WORKDAY(G146,-6,Holidays!$B$1:$B$176)</f>
        <v>45322</v>
      </c>
      <c r="G146" s="33" t="n">
        <f aca="false">WORKDAY(I146,-5,Holidays!$B$1:$B$176)</f>
        <v>45330</v>
      </c>
      <c r="H146" s="7"/>
      <c r="I146" s="34" t="n">
        <f aca="false">WORKDAY(L146,-17,Holidays!$B$1:$B$176)</f>
        <v>45337</v>
      </c>
      <c r="J146" s="35" t="n">
        <v>45349</v>
      </c>
      <c r="K146" s="35" t="n">
        <v>45378</v>
      </c>
      <c r="L146" s="36" t="n">
        <v>45363</v>
      </c>
      <c r="M146" s="37" t="n">
        <v>45406</v>
      </c>
      <c r="N146" s="38" t="n">
        <f aca="false">+J146-A146</f>
        <v>60</v>
      </c>
      <c r="O146" s="38" t="n">
        <f aca="false">+L146-A146</f>
        <v>74</v>
      </c>
    </row>
    <row r="147" customFormat="false" ht="28.5" hidden="false" customHeight="true" outlineLevel="0" collapsed="false">
      <c r="A147" s="31" t="n">
        <f aca="false">WORKDAY(B147,-16,Holidays!$B$1:$B$176)</f>
        <v>45321</v>
      </c>
      <c r="B147" s="31" t="n">
        <f aca="false">WORKDAY(C147,-5,Holidays!$B$1:$B$176)</f>
        <v>45344</v>
      </c>
      <c r="C147" s="31" t="n">
        <f aca="false">WORKDAY(D147,-4,Holidays!$B$1:$B$176)</f>
        <v>45351</v>
      </c>
      <c r="D147" s="32" t="n">
        <f aca="false">WORKDAY(G147,-2,Holidays!$B$1:$B$176)</f>
        <v>45357</v>
      </c>
      <c r="E147" s="31" t="n">
        <f aca="false">WORKDAY(G147,-6,Holidays!$B$1:$B$176)</f>
        <v>45351</v>
      </c>
      <c r="F147" s="31" t="n">
        <f aca="false">WORKDAY(G147,-6,Holidays!$B$1:$B$176)</f>
        <v>45351</v>
      </c>
      <c r="G147" s="33" t="n">
        <f aca="false">WORKDAY(I147,-5,Holidays!$B$1:$B$176)</f>
        <v>45359</v>
      </c>
      <c r="H147" s="7"/>
      <c r="I147" s="34" t="n">
        <f aca="false">WORKDAY(L147,-17,Holidays!$B$1:$B$176)</f>
        <v>45366</v>
      </c>
      <c r="J147" s="35" t="n">
        <v>45377</v>
      </c>
      <c r="K147" s="35" t="n">
        <v>45406</v>
      </c>
      <c r="L147" s="36" t="n">
        <v>45391</v>
      </c>
      <c r="M147" s="37" t="n">
        <v>45434</v>
      </c>
      <c r="N147" s="38" t="n">
        <f aca="false">+J147-A147</f>
        <v>56</v>
      </c>
      <c r="O147" s="38" t="n">
        <f aca="false">+L147-A147</f>
        <v>70</v>
      </c>
    </row>
    <row r="148" customFormat="false" ht="33" hidden="false" customHeight="true" outlineLevel="0" collapsed="false">
      <c r="A148" s="31" t="n">
        <f aca="false">WORKDAY(B148,-16,Holidays!$B$1:$B$176)</f>
        <v>45357</v>
      </c>
      <c r="B148" s="31" t="n">
        <f aca="false">WORKDAY(C148,-5,Holidays!$B$1:$B$176)</f>
        <v>45379</v>
      </c>
      <c r="C148" s="31" t="n">
        <f aca="false">WORKDAY(D148,-4,Holidays!$B$1:$B$176)</f>
        <v>45386</v>
      </c>
      <c r="D148" s="32" t="n">
        <f aca="false">WORKDAY(G148,-2,Holidays!$B$1:$B$176)</f>
        <v>45392</v>
      </c>
      <c r="E148" s="31" t="n">
        <f aca="false">WORKDAY(G148,-6,Holidays!$B$1:$B$176)</f>
        <v>45386</v>
      </c>
      <c r="F148" s="31" t="n">
        <f aca="false">WORKDAY(G148,-6,Holidays!$B$1:$B$176)</f>
        <v>45386</v>
      </c>
      <c r="G148" s="33" t="n">
        <f aca="false">WORKDAY(I148,-5,Holidays!$B$1:$B$176)</f>
        <v>45394</v>
      </c>
      <c r="H148" s="7"/>
      <c r="I148" s="34" t="n">
        <f aca="false">WORKDAY(L148,-17,Holidays!$B$1:$B$176)</f>
        <v>45401</v>
      </c>
      <c r="J148" s="35" t="n">
        <v>45405</v>
      </c>
      <c r="K148" s="35" t="n">
        <v>45434</v>
      </c>
      <c r="L148" s="36" t="n">
        <v>45426</v>
      </c>
      <c r="M148" s="37" t="n">
        <v>45469</v>
      </c>
      <c r="N148" s="38" t="n">
        <f aca="false">+J148-A148</f>
        <v>48</v>
      </c>
      <c r="O148" s="38" t="n">
        <f aca="false">+L148-A148</f>
        <v>69</v>
      </c>
    </row>
    <row r="149" customFormat="false" ht="28.5" hidden="false" customHeight="true" outlineLevel="0" collapsed="false">
      <c r="A149" s="31" t="n">
        <f aca="false">WORKDAY(B149,-16,Holidays!$B$1:$B$176)</f>
        <v>45384</v>
      </c>
      <c r="B149" s="31" t="n">
        <f aca="false">WORKDAY(C149,-5,Holidays!$B$1:$B$176)</f>
        <v>45406</v>
      </c>
      <c r="C149" s="31" t="n">
        <f aca="false">WORKDAY(D149,-4,Holidays!$B$1:$B$176)</f>
        <v>45413</v>
      </c>
      <c r="D149" s="32" t="n">
        <f aca="false">WORKDAY(G149,-2,Holidays!$B$1:$B$176)</f>
        <v>45419</v>
      </c>
      <c r="E149" s="31" t="n">
        <f aca="false">WORKDAY(G149,-6,Holidays!$B$1:$B$176)</f>
        <v>45413</v>
      </c>
      <c r="F149" s="31" t="n">
        <f aca="false">WORKDAY(G149,-6,Holidays!$B$1:$B$176)</f>
        <v>45413</v>
      </c>
      <c r="G149" s="33" t="n">
        <f aca="false">WORKDAY(I149,-5,Holidays!$B$1:$B$176)</f>
        <v>45421</v>
      </c>
      <c r="H149" s="7"/>
      <c r="I149" s="34" t="n">
        <f aca="false">WORKDAY(L149,-17,Holidays!$B$1:$B$176)</f>
        <v>45428</v>
      </c>
      <c r="J149" s="35" t="n">
        <v>45440</v>
      </c>
      <c r="K149" s="35" t="n">
        <v>45469</v>
      </c>
      <c r="L149" s="36" t="n">
        <v>45454</v>
      </c>
      <c r="M149" s="37" t="n">
        <v>45497</v>
      </c>
      <c r="N149" s="38" t="n">
        <f aca="false">+J149-A149</f>
        <v>56</v>
      </c>
      <c r="O149" s="38" t="n">
        <f aca="false">+L149-A149</f>
        <v>70</v>
      </c>
    </row>
    <row r="150" customFormat="false" ht="32.25" hidden="false" customHeight="true" outlineLevel="0" collapsed="false">
      <c r="A150" s="31" t="n">
        <f aca="false">WORKDAY(B150,-16,Holidays!$B$1:$B$176)</f>
        <v>45408</v>
      </c>
      <c r="B150" s="31" t="n">
        <f aca="false">WORKDAY(C150,-5,Holidays!$B$1:$B$176)</f>
        <v>45432</v>
      </c>
      <c r="C150" s="31" t="n">
        <f aca="false">WORKDAY(D150,-4,Holidays!$B$1:$B$176)</f>
        <v>45440</v>
      </c>
      <c r="D150" s="32" t="n">
        <f aca="false">WORKDAY(G150,-2,Holidays!$B$1:$B$176)</f>
        <v>45446</v>
      </c>
      <c r="E150" s="31" t="n">
        <f aca="false">WORKDAY(G150,-6,Holidays!$B$1:$B$176)</f>
        <v>45440</v>
      </c>
      <c r="F150" s="31" t="n">
        <f aca="false">WORKDAY(G150,-6,Holidays!$B$1:$B$176)</f>
        <v>45440</v>
      </c>
      <c r="G150" s="33" t="n">
        <f aca="false">WORKDAY(I150,-5,Holidays!$B$1:$B$176)</f>
        <v>45448</v>
      </c>
      <c r="H150" s="7"/>
      <c r="I150" s="34" t="n">
        <f aca="false">WORKDAY(L150,-17,Holidays!$B$1:$B$176)</f>
        <v>45455</v>
      </c>
      <c r="J150" s="35" t="n">
        <v>45468</v>
      </c>
      <c r="K150" s="35" t="n">
        <v>45497</v>
      </c>
      <c r="L150" s="36" t="n">
        <v>45482</v>
      </c>
      <c r="M150" s="37" t="n">
        <v>45532</v>
      </c>
      <c r="N150" s="38" t="n">
        <f aca="false">+J150-A150</f>
        <v>60</v>
      </c>
      <c r="O150" s="38" t="n">
        <f aca="false">+L150-A150</f>
        <v>74</v>
      </c>
    </row>
    <row r="151" customFormat="false" ht="31.5" hidden="false" customHeight="true" outlineLevel="0" collapsed="false">
      <c r="A151" s="31" t="n">
        <f aca="false">WORKDAY(B151,-16,Holidays!$B$1:$B$176)</f>
        <v>45446</v>
      </c>
      <c r="B151" s="31" t="n">
        <f aca="false">WORKDAY(C151,-5,Holidays!$B$1:$B$176)</f>
        <v>45469</v>
      </c>
      <c r="C151" s="31" t="n">
        <f aca="false">WORKDAY(D151,-4,Holidays!$B$1:$B$176)</f>
        <v>45476</v>
      </c>
      <c r="D151" s="32" t="n">
        <f aca="false">WORKDAY(G151,-2,Holidays!$B$1:$B$176)</f>
        <v>45483</v>
      </c>
      <c r="E151" s="31" t="n">
        <f aca="false">WORKDAY(G151,-6,Holidays!$B$1:$B$176)</f>
        <v>45476</v>
      </c>
      <c r="F151" s="31" t="n">
        <f aca="false">WORKDAY(G151,-6,Holidays!$B$1:$B$176)</f>
        <v>45476</v>
      </c>
      <c r="G151" s="33" t="n">
        <f aca="false">WORKDAY(I151,-5,Holidays!$B$1:$B$176)</f>
        <v>45485</v>
      </c>
      <c r="H151" s="7"/>
      <c r="I151" s="34" t="n">
        <f aca="false">WORKDAY(L151,-17,Holidays!$B$1:$B$176)</f>
        <v>45492</v>
      </c>
      <c r="J151" s="35" t="n">
        <v>45496</v>
      </c>
      <c r="K151" s="35" t="n">
        <v>45532</v>
      </c>
      <c r="L151" s="36" t="n">
        <v>45517</v>
      </c>
      <c r="M151" s="37" t="n">
        <v>45560</v>
      </c>
      <c r="N151" s="38" t="n">
        <f aca="false">+J151-A151</f>
        <v>50</v>
      </c>
      <c r="O151" s="38" t="n">
        <f aca="false">+L151-A151</f>
        <v>71</v>
      </c>
    </row>
    <row r="152" customFormat="false" ht="27.75" hidden="false" customHeight="true" outlineLevel="0" collapsed="false">
      <c r="A152" s="31" t="n">
        <f aca="false">WORKDAY(B152,-16,Holidays!$B$1:$B$176)</f>
        <v>45474</v>
      </c>
      <c r="B152" s="31" t="n">
        <f aca="false">WORKDAY(C152,-5,Holidays!$B$1:$B$176)</f>
        <v>45497</v>
      </c>
      <c r="C152" s="31" t="n">
        <f aca="false">WORKDAY(D152,-4,Holidays!$B$1:$B$176)</f>
        <v>45504</v>
      </c>
      <c r="D152" s="32" t="n">
        <f aca="false">WORKDAY(G152,-2,Holidays!$B$1:$B$176)</f>
        <v>45510</v>
      </c>
      <c r="E152" s="31" t="n">
        <f aca="false">WORKDAY(G152,-6,Holidays!$B$1:$B$176)</f>
        <v>45504</v>
      </c>
      <c r="F152" s="31" t="n">
        <f aca="false">WORKDAY(G152,-6,Holidays!$B$1:$B$176)</f>
        <v>45504</v>
      </c>
      <c r="G152" s="33" t="n">
        <f aca="false">WORKDAY(I152,-5,Holidays!$B$1:$B$176)</f>
        <v>45512</v>
      </c>
      <c r="H152" s="7"/>
      <c r="I152" s="34" t="n">
        <f aca="false">WORKDAY(L152,-17,Holidays!$B$1:$B$176)</f>
        <v>45519</v>
      </c>
      <c r="J152" s="35" t="n">
        <v>45531</v>
      </c>
      <c r="K152" s="35" t="n">
        <v>45560</v>
      </c>
      <c r="L152" s="36" t="n">
        <v>45545</v>
      </c>
      <c r="M152" s="37" t="n">
        <v>45588</v>
      </c>
      <c r="N152" s="38" t="n">
        <f aca="false">+J152-A152</f>
        <v>57</v>
      </c>
      <c r="O152" s="38" t="n">
        <f aca="false">+L152-A152</f>
        <v>71</v>
      </c>
    </row>
    <row r="153" customFormat="false" ht="33.75" hidden="false" customHeight="true" outlineLevel="0" collapsed="false">
      <c r="A153" s="31" t="n">
        <f aca="false">WORKDAY(B153,-16,Holidays!$B$1:$B$176)</f>
        <v>45503</v>
      </c>
      <c r="B153" s="31" t="n">
        <f aca="false">WORKDAY(C153,-5,Holidays!$B$1:$B$176)</f>
        <v>45525</v>
      </c>
      <c r="C153" s="31" t="n">
        <f aca="false">WORKDAY(D153,-4,Holidays!$B$1:$B$176)</f>
        <v>45532</v>
      </c>
      <c r="D153" s="32" t="n">
        <f aca="false">WORKDAY(G153,-2,Holidays!$B$1:$B$176)</f>
        <v>45539</v>
      </c>
      <c r="E153" s="31" t="n">
        <f aca="false">WORKDAY(G153,-6,Holidays!$B$1:$B$176)</f>
        <v>45532</v>
      </c>
      <c r="F153" s="31" t="n">
        <f aca="false">WORKDAY(G153,-6,Holidays!$B$1:$B$176)</f>
        <v>45532</v>
      </c>
      <c r="G153" s="33" t="n">
        <f aca="false">WORKDAY(I153,-5,Holidays!$B$1:$B$176)</f>
        <v>45541</v>
      </c>
      <c r="H153" s="7"/>
      <c r="I153" s="34" t="n">
        <f aca="false">WORKDAY(L153,-17,Holidays!$B$1:$B$176)</f>
        <v>45548</v>
      </c>
      <c r="J153" s="35" t="n">
        <v>45559</v>
      </c>
      <c r="K153" s="35" t="n">
        <v>45588</v>
      </c>
      <c r="L153" s="36" t="n">
        <v>45573</v>
      </c>
      <c r="M153" s="37" t="n">
        <v>45623</v>
      </c>
      <c r="N153" s="38" t="n">
        <f aca="false">+J153-A153</f>
        <v>56</v>
      </c>
      <c r="O153" s="38" t="n">
        <f aca="false">+L153-A153</f>
        <v>70</v>
      </c>
    </row>
    <row r="154" customFormat="false" ht="31.5" hidden="false" customHeight="true" outlineLevel="0" collapsed="false">
      <c r="A154" s="31" t="n">
        <f aca="false">WORKDAY(B154,-16,Holidays!$B$1:$B$176)</f>
        <v>45533</v>
      </c>
      <c r="B154" s="31" t="n">
        <f aca="false">WORKDAY(C154,-5,Holidays!$B$1:$B$176)</f>
        <v>45558</v>
      </c>
      <c r="C154" s="31" t="n">
        <f aca="false">WORKDAY(D154,-4,Holidays!$B$1:$B$176)</f>
        <v>45565</v>
      </c>
      <c r="D154" s="32" t="n">
        <f aca="false">WORKDAY(G154,-2,Holidays!$B$1:$B$176)</f>
        <v>45569</v>
      </c>
      <c r="E154" s="31" t="n">
        <f aca="false">WORKDAY(G154,-6,Holidays!$B$1:$B$176)</f>
        <v>45565</v>
      </c>
      <c r="F154" s="31" t="n">
        <f aca="false">WORKDAY(G154,-6,Holidays!$B$1:$B$176)</f>
        <v>45565</v>
      </c>
      <c r="G154" s="33" t="n">
        <f aca="false">WORKDAY(I154,-5,Holidays!$B$1:$B$176)</f>
        <v>45573</v>
      </c>
      <c r="H154" s="7"/>
      <c r="I154" s="34" t="n">
        <f aca="false">WORKDAY(L154,-17,Holidays!$B$1:$B$176)</f>
        <v>45581</v>
      </c>
      <c r="J154" s="35" t="n">
        <v>45587</v>
      </c>
      <c r="K154" s="35" t="n">
        <v>45623</v>
      </c>
      <c r="L154" s="36" t="n">
        <v>45608</v>
      </c>
      <c r="M154" s="37" t="n">
        <v>45644</v>
      </c>
      <c r="N154" s="38" t="n">
        <f aca="false">+J154-A154</f>
        <v>54</v>
      </c>
      <c r="O154" s="38" t="n">
        <f aca="false">+L154-A154</f>
        <v>75</v>
      </c>
    </row>
    <row r="155" customFormat="false" ht="31.5" hidden="false" customHeight="true" outlineLevel="0" collapsed="false">
      <c r="A155" s="31" t="n">
        <f aca="false">WORKDAY(B155,-16,Holidays!$B$1:$B$176)</f>
        <v>45559</v>
      </c>
      <c r="B155" s="31" t="n">
        <f aca="false">WORKDAY(C155,-5,Holidays!$B$1:$B$176)</f>
        <v>45582</v>
      </c>
      <c r="C155" s="31" t="n">
        <f aca="false">WORKDAY(D155,-4,Holidays!$B$1:$B$176)</f>
        <v>45589</v>
      </c>
      <c r="D155" s="32" t="n">
        <f aca="false">WORKDAY(G155,-2,Holidays!$B$1:$B$176)</f>
        <v>45595</v>
      </c>
      <c r="E155" s="31" t="n">
        <f aca="false">WORKDAY(G155,-6,Holidays!$B$1:$B$176)</f>
        <v>45589</v>
      </c>
      <c r="F155" s="31" t="n">
        <f aca="false">WORKDAY(G155,-6,Holidays!$B$1:$B$176)</f>
        <v>45589</v>
      </c>
      <c r="G155" s="39" t="n">
        <f aca="false">WORKDAY(I155,-5,Holidays!$B$1:$B$176)</f>
        <v>45597</v>
      </c>
      <c r="H155" s="7"/>
      <c r="I155" s="34" t="n">
        <f aca="false">WORKDAY(L155,-17,Holidays!$B$1:$B$176)</f>
        <v>45608</v>
      </c>
      <c r="J155" s="40" t="n">
        <v>45622</v>
      </c>
      <c r="K155" s="40" t="n">
        <v>45644</v>
      </c>
      <c r="L155" s="41" t="n">
        <v>45635</v>
      </c>
      <c r="M155" s="41" t="n">
        <v>45679</v>
      </c>
      <c r="N155" s="38" t="n">
        <f aca="false">+J155-A155</f>
        <v>63</v>
      </c>
      <c r="O155" s="38" t="n">
        <f aca="false">+L155-A155</f>
        <v>76</v>
      </c>
    </row>
    <row r="156" customFormat="false" ht="30.75" hidden="false" customHeight="true" outlineLevel="0" collapsed="false">
      <c r="A156" s="42" t="s">
        <v>24</v>
      </c>
      <c r="B156" s="43" t="s">
        <v>25</v>
      </c>
      <c r="C156" s="44" t="s">
        <v>26</v>
      </c>
      <c r="D156" s="45" t="s">
        <v>27</v>
      </c>
      <c r="E156" s="46"/>
      <c r="F156" s="47" t="s">
        <v>24</v>
      </c>
      <c r="H156" s="7"/>
      <c r="I156" s="46" t="s">
        <v>28</v>
      </c>
      <c r="J156" s="48" t="s">
        <v>29</v>
      </c>
      <c r="K156" s="48"/>
      <c r="L156" s="37" t="s">
        <v>29</v>
      </c>
      <c r="M156" s="37"/>
    </row>
    <row r="157" customFormat="false" ht="27" hidden="false" customHeight="true" outlineLevel="0" collapsed="false">
      <c r="A157" s="49"/>
      <c r="B157" s="46"/>
      <c r="C157" s="43" t="s">
        <v>30</v>
      </c>
      <c r="D157" s="50" t="s">
        <v>31</v>
      </c>
      <c r="E157" s="51"/>
      <c r="F157" s="52"/>
      <c r="G157" s="50" t="s">
        <v>32</v>
      </c>
      <c r="H157" s="7"/>
      <c r="I157" s="46" t="s">
        <v>33</v>
      </c>
      <c r="J157" s="53"/>
      <c r="K157" s="53"/>
      <c r="L157" s="54"/>
      <c r="M157" s="54"/>
    </row>
    <row r="158" customFormat="false" ht="30" hidden="false" customHeight="true" outlineLevel="0" collapsed="false">
      <c r="A158" s="49"/>
      <c r="B158" s="55"/>
      <c r="C158" s="43" t="s">
        <v>34</v>
      </c>
      <c r="D158" s="56"/>
      <c r="E158" s="43" t="s">
        <v>34</v>
      </c>
      <c r="F158" s="43" t="s">
        <v>34</v>
      </c>
      <c r="G158" s="50"/>
      <c r="H158" s="7"/>
      <c r="I158" s="55"/>
      <c r="J158" s="54"/>
      <c r="K158" s="54"/>
      <c r="L158" s="54"/>
      <c r="M158" s="54"/>
      <c r="N158" s="57"/>
      <c r="O158" s="57"/>
    </row>
    <row r="159" customFormat="false" ht="37.5" hidden="false" customHeight="true" outlineLevel="0" collapsed="false">
      <c r="A159" s="49"/>
      <c r="B159" s="55"/>
      <c r="C159" s="43" t="s">
        <v>35</v>
      </c>
      <c r="D159" s="58"/>
      <c r="E159" s="43" t="s">
        <v>35</v>
      </c>
      <c r="F159" s="43" t="s">
        <v>35</v>
      </c>
      <c r="G159" s="50"/>
      <c r="H159" s="7"/>
      <c r="I159" s="55"/>
      <c r="J159" s="54"/>
      <c r="K159" s="54"/>
      <c r="L159" s="54"/>
      <c r="M159" s="59"/>
      <c r="N159" s="60"/>
      <c r="O159" s="60"/>
    </row>
    <row r="160" customFormat="false" ht="33" hidden="false" customHeight="true" outlineLevel="0" collapsed="false">
      <c r="A160" s="49"/>
      <c r="B160" s="55"/>
      <c r="C160" s="43" t="s">
        <v>31</v>
      </c>
      <c r="D160" s="61"/>
      <c r="E160" s="51" t="s">
        <v>31</v>
      </c>
      <c r="F160" s="43" t="s">
        <v>31</v>
      </c>
      <c r="G160" s="50"/>
      <c r="H160" s="7"/>
      <c r="I160" s="55"/>
      <c r="J160" s="54"/>
      <c r="K160" s="54"/>
      <c r="L160" s="54"/>
      <c r="M160" s="59"/>
      <c r="N160" s="62"/>
      <c r="O160" s="62"/>
    </row>
    <row r="161" customFormat="false" ht="31.5" hidden="false" customHeight="true" outlineLevel="0" collapsed="false">
      <c r="A161" s="49"/>
      <c r="B161" s="55"/>
      <c r="C161" s="43" t="s">
        <v>36</v>
      </c>
      <c r="D161" s="61"/>
      <c r="E161" s="51" t="s">
        <v>36</v>
      </c>
      <c r="F161" s="43" t="s">
        <v>36</v>
      </c>
      <c r="G161" s="50"/>
      <c r="H161" s="7"/>
      <c r="I161" s="55"/>
      <c r="J161" s="54"/>
      <c r="K161" s="54"/>
      <c r="L161" s="54"/>
      <c r="M161" s="63"/>
      <c r="N161" s="64"/>
      <c r="O161" s="64"/>
    </row>
    <row r="162" customFormat="false" ht="54.75" hidden="false" customHeight="true" outlineLevel="0" collapsed="false">
      <c r="A162" s="1" t="s">
        <v>43</v>
      </c>
      <c r="B162" s="1"/>
      <c r="C162" s="1"/>
      <c r="D162" s="1"/>
      <c r="E162" s="1"/>
      <c r="F162" s="1"/>
      <c r="G162" s="1"/>
      <c r="H162" s="1"/>
      <c r="I162" s="1"/>
      <c r="J162" s="1"/>
      <c r="K162" s="1"/>
      <c r="L162" s="1"/>
      <c r="M162" s="2"/>
    </row>
    <row r="163" customFormat="false" ht="45.75" hidden="false" customHeight="true" outlineLevel="0" collapsed="false">
      <c r="A163" s="3" t="s">
        <v>1</v>
      </c>
      <c r="B163" s="3"/>
      <c r="C163" s="3"/>
      <c r="D163" s="3"/>
      <c r="E163" s="4" t="s">
        <v>2</v>
      </c>
      <c r="F163" s="5" t="s">
        <v>3</v>
      </c>
      <c r="G163" s="6" t="s">
        <v>4</v>
      </c>
      <c r="H163" s="7" t="s">
        <v>5</v>
      </c>
      <c r="I163" s="8" t="s">
        <v>6</v>
      </c>
      <c r="J163" s="9" t="s">
        <v>7</v>
      </c>
      <c r="K163" s="9"/>
      <c r="L163" s="10" t="s">
        <v>8</v>
      </c>
      <c r="M163" s="10"/>
      <c r="N163" s="0" t="s">
        <v>9</v>
      </c>
    </row>
    <row r="164" customFormat="false" ht="24" hidden="false" customHeight="true" outlineLevel="0" collapsed="false">
      <c r="A164" s="11" t="s">
        <v>10</v>
      </c>
      <c r="B164" s="12" t="s">
        <v>11</v>
      </c>
      <c r="C164" s="12" t="s">
        <v>12</v>
      </c>
      <c r="D164" s="13" t="s">
        <v>13</v>
      </c>
      <c r="E164" s="4"/>
      <c r="F164" s="5"/>
      <c r="G164" s="6"/>
      <c r="H164" s="7"/>
      <c r="I164" s="8"/>
      <c r="J164" s="9"/>
      <c r="K164" s="9"/>
      <c r="L164" s="10"/>
      <c r="M164" s="10"/>
    </row>
    <row r="165" customFormat="false" ht="93" hidden="false" customHeight="true" outlineLevel="0" collapsed="false">
      <c r="A165" s="11"/>
      <c r="B165" s="12"/>
      <c r="C165" s="12"/>
      <c r="D165" s="13"/>
      <c r="E165" s="4"/>
      <c r="F165" s="5"/>
      <c r="G165" s="6"/>
      <c r="H165" s="7"/>
      <c r="I165" s="8"/>
      <c r="J165" s="14" t="s">
        <v>14</v>
      </c>
      <c r="K165" s="15" t="s">
        <v>15</v>
      </c>
      <c r="L165" s="16" t="s">
        <v>16</v>
      </c>
      <c r="M165" s="17" t="s">
        <v>17</v>
      </c>
      <c r="N165" s="18" t="s">
        <v>18</v>
      </c>
      <c r="O165" s="19" t="s">
        <v>19</v>
      </c>
    </row>
    <row r="166" customFormat="false" ht="29.25" hidden="false" customHeight="true" outlineLevel="0" collapsed="false">
      <c r="A166" s="20" t="n">
        <v>1</v>
      </c>
      <c r="B166" s="21" t="n">
        <v>2</v>
      </c>
      <c r="C166" s="22" t="n">
        <v>3</v>
      </c>
      <c r="D166" s="23" t="n">
        <v>4</v>
      </c>
      <c r="E166" s="24" t="n">
        <v>5</v>
      </c>
      <c r="F166" s="25" t="n">
        <v>6</v>
      </c>
      <c r="G166" s="26" t="n">
        <v>7</v>
      </c>
      <c r="H166" s="7"/>
      <c r="I166" s="24" t="n">
        <v>8</v>
      </c>
      <c r="J166" s="27" t="s">
        <v>20</v>
      </c>
      <c r="K166" s="27" t="s">
        <v>21</v>
      </c>
      <c r="L166" s="28" t="s">
        <v>22</v>
      </c>
      <c r="M166" s="29" t="s">
        <v>23</v>
      </c>
      <c r="N166" s="30"/>
      <c r="O166" s="30"/>
    </row>
    <row r="167" customFormat="false" ht="27" hidden="false" customHeight="true" outlineLevel="0" collapsed="false">
      <c r="A167" s="31" t="n">
        <f aca="false">WORKDAY(B167,-16,Holidays!$B$1:$B$111)</f>
        <v>45594</v>
      </c>
      <c r="B167" s="31" t="n">
        <f aca="false">WORKDAY(C167,-5,Holidays!$B$1:$B$111)</f>
        <v>45618</v>
      </c>
      <c r="C167" s="31" t="n">
        <f aca="false">WORKDAY(D167,-4,Holidays!$B$1:$B$111)</f>
        <v>45629</v>
      </c>
      <c r="D167" s="32" t="n">
        <f aca="false">WORKDAY(G167,-2,Holidays!$B$1:$B$111)</f>
        <v>45635</v>
      </c>
      <c r="E167" s="31" t="n">
        <f aca="false">WORKDAY(G167,-6,Holidays!$B$1:$B$111)</f>
        <v>45629</v>
      </c>
      <c r="F167" s="31" t="n">
        <f aca="false">WORKDAY(G167,-6,Holidays!$B$1:$B$111)</f>
        <v>45629</v>
      </c>
      <c r="G167" s="33" t="n">
        <f aca="false">WORKDAY(I167,-5,Holidays!$B$1:$B$111)</f>
        <v>45637</v>
      </c>
      <c r="H167" s="7"/>
      <c r="I167" s="34" t="n">
        <f aca="false">WORKDAY(L167,-17,Holidays!$B$1:$B$111)</f>
        <v>45644</v>
      </c>
      <c r="J167" s="35" t="n">
        <v>45643</v>
      </c>
      <c r="K167" s="35" t="n">
        <v>45315</v>
      </c>
      <c r="L167" s="36" t="n">
        <v>45671</v>
      </c>
      <c r="M167" s="37" t="n">
        <v>45714</v>
      </c>
      <c r="N167" s="38" t="n">
        <f aca="false">+J167-A167</f>
        <v>49</v>
      </c>
      <c r="O167" s="38" t="n">
        <f aca="false">+L167-A167</f>
        <v>77</v>
      </c>
    </row>
    <row r="168" customFormat="false" ht="27" hidden="false" customHeight="true" outlineLevel="0" collapsed="false">
      <c r="A168" s="31" t="n">
        <f aca="false">WORKDAY(B168,-16,Holidays!$B$1:$B$111)</f>
        <v>45623</v>
      </c>
      <c r="B168" s="31" t="n">
        <f aca="false">WORKDAY(C168,-5,Holidays!$B$1:$B$111)</f>
        <v>45649</v>
      </c>
      <c r="C168" s="31" t="n">
        <f aca="false">WORKDAY(D168,-4,Holidays!$B$1:$B$111)</f>
        <v>45657</v>
      </c>
      <c r="D168" s="32" t="n">
        <f aca="false">WORKDAY(G168,-2,Holidays!$B$1:$B$111)</f>
        <v>45664</v>
      </c>
      <c r="E168" s="31" t="n">
        <f aca="false">WORKDAY(G168,-6,Holidays!$B$1:$B$111)</f>
        <v>45657</v>
      </c>
      <c r="F168" s="31" t="n">
        <f aca="false">WORKDAY(G168,-6,Holidays!$B$1:$B$111)</f>
        <v>45657</v>
      </c>
      <c r="G168" s="33" t="n">
        <f aca="false">WORKDAY(I168,-5,Holidays!$B$1:$B$111)</f>
        <v>45666</v>
      </c>
      <c r="H168" s="7"/>
      <c r="I168" s="34" t="n">
        <f aca="false">WORKDAY(L168,-17,Holidays!$B$1:$B$111)</f>
        <v>45673</v>
      </c>
      <c r="J168" s="35" t="n">
        <v>45685</v>
      </c>
      <c r="K168" s="35" t="n">
        <v>45714</v>
      </c>
      <c r="L168" s="36" t="n">
        <v>45699</v>
      </c>
      <c r="M168" s="37" t="n">
        <v>45742</v>
      </c>
      <c r="N168" s="38" t="n">
        <f aca="false">+J168-A168</f>
        <v>62</v>
      </c>
      <c r="O168" s="38" t="n">
        <f aca="false">+L168-A168</f>
        <v>76</v>
      </c>
    </row>
    <row r="169" customFormat="false" ht="28.5" hidden="false" customHeight="true" outlineLevel="0" collapsed="false">
      <c r="A169" s="31" t="n">
        <f aca="false">WORKDAY(B169,-16,Holidays!$B$1:$B$111)</f>
        <v>45653</v>
      </c>
      <c r="B169" s="31" t="n">
        <f aca="false">WORKDAY(C169,-5,Holidays!$B$1:$B$111)</f>
        <v>45679</v>
      </c>
      <c r="C169" s="31" t="n">
        <f aca="false">WORKDAY(D169,-4,Holidays!$B$1:$B$111)</f>
        <v>45686</v>
      </c>
      <c r="D169" s="32" t="n">
        <f aca="false">WORKDAY(G169,-2,Holidays!$B$1:$B$111)</f>
        <v>45692</v>
      </c>
      <c r="E169" s="31" t="n">
        <f aca="false">WORKDAY(G169,-6,Holidays!$B$1:$B$111)</f>
        <v>45686</v>
      </c>
      <c r="F169" s="31" t="n">
        <f aca="false">WORKDAY(G169,-6,Holidays!$B$1:$B$111)</f>
        <v>45686</v>
      </c>
      <c r="G169" s="33" t="n">
        <f aca="false">WORKDAY(I169,-5,Holidays!$B$1:$B$111)</f>
        <v>45694</v>
      </c>
      <c r="H169" s="7"/>
      <c r="I169" s="34" t="n">
        <f aca="false">WORKDAY(L169,-17,Holidays!$B$1:$B$111)</f>
        <v>45701</v>
      </c>
      <c r="J169" s="35" t="n">
        <v>45713</v>
      </c>
      <c r="K169" s="35" t="n">
        <v>45742</v>
      </c>
      <c r="L169" s="36" t="n">
        <v>45727</v>
      </c>
      <c r="M169" s="37" t="n">
        <v>45770</v>
      </c>
      <c r="N169" s="38" t="n">
        <f aca="false">+J169-A169</f>
        <v>60</v>
      </c>
      <c r="O169" s="38" t="n">
        <f aca="false">+L169-A169</f>
        <v>74</v>
      </c>
    </row>
    <row r="170" customFormat="false" ht="27.75" hidden="false" customHeight="true" outlineLevel="0" collapsed="false">
      <c r="A170" s="31" t="n">
        <f aca="false">WORKDAY(B170,-16,Holidays!$B$1:$B$111)</f>
        <v>45685</v>
      </c>
      <c r="B170" s="31" t="n">
        <f aca="false">WORKDAY(C170,-5,Holidays!$B$1:$B$111)</f>
        <v>45708</v>
      </c>
      <c r="C170" s="31" t="n">
        <f aca="false">WORKDAY(D170,-4,Holidays!$B$1:$B$111)</f>
        <v>45715</v>
      </c>
      <c r="D170" s="32" t="n">
        <f aca="false">WORKDAY(G170,-2,Holidays!$B$1:$B$111)</f>
        <v>45721</v>
      </c>
      <c r="E170" s="31" t="n">
        <f aca="false">WORKDAY(G170,-6,Holidays!$B$1:$B$111)</f>
        <v>45715</v>
      </c>
      <c r="F170" s="31" t="n">
        <f aca="false">WORKDAY(G170,-6,Holidays!$B$1:$B$111)</f>
        <v>45715</v>
      </c>
      <c r="G170" s="33" t="n">
        <f aca="false">WORKDAY(I170,-5,Holidays!$B$1:$B$111)</f>
        <v>45723</v>
      </c>
      <c r="H170" s="7"/>
      <c r="I170" s="34" t="n">
        <f aca="false">WORKDAY(L170,-17,Holidays!$B$1:$B$111)</f>
        <v>45730</v>
      </c>
      <c r="J170" s="35" t="n">
        <v>45741</v>
      </c>
      <c r="K170" s="35" t="n">
        <v>45770</v>
      </c>
      <c r="L170" s="36" t="n">
        <v>45755</v>
      </c>
      <c r="M170" s="37" t="n">
        <v>45805</v>
      </c>
      <c r="N170" s="38" t="n">
        <f aca="false">+J170-A170</f>
        <v>56</v>
      </c>
      <c r="O170" s="38" t="n">
        <f aca="false">+L170-A170</f>
        <v>70</v>
      </c>
    </row>
    <row r="171" customFormat="false" ht="27.75" hidden="false" customHeight="true" outlineLevel="0" collapsed="false">
      <c r="A171" s="31" t="n">
        <f aca="false">WORKDAY(B171,-16,Holidays!$B$1:$B$111)</f>
        <v>45721</v>
      </c>
      <c r="B171" s="31" t="n">
        <f aca="false">WORKDAY(C171,-5,Holidays!$B$1:$B$111)</f>
        <v>45743</v>
      </c>
      <c r="C171" s="31" t="n">
        <f aca="false">WORKDAY(D171,-4,Holidays!$B$1:$B$111)</f>
        <v>45750</v>
      </c>
      <c r="D171" s="32" t="n">
        <f aca="false">WORKDAY(G171,-2,Holidays!$B$1:$B$111)</f>
        <v>45756</v>
      </c>
      <c r="E171" s="31" t="n">
        <f aca="false">WORKDAY(G171,-6,Holidays!$B$1:$B$111)</f>
        <v>45750</v>
      </c>
      <c r="F171" s="31" t="n">
        <f aca="false">WORKDAY(G171,-6,Holidays!$B$1:$B$111)</f>
        <v>45750</v>
      </c>
      <c r="G171" s="33" t="n">
        <f aca="false">WORKDAY(I171,-5,Holidays!$B$1:$B$111)</f>
        <v>45758</v>
      </c>
      <c r="H171" s="7"/>
      <c r="I171" s="34" t="n">
        <f aca="false">WORKDAY(L171,-17,Holidays!$B$1:$B$111)</f>
        <v>45765</v>
      </c>
      <c r="J171" s="35" t="n">
        <v>45769</v>
      </c>
      <c r="K171" s="35" t="n">
        <v>45805</v>
      </c>
      <c r="L171" s="36" t="n">
        <v>45790</v>
      </c>
      <c r="M171" s="37" t="n">
        <v>45833</v>
      </c>
      <c r="N171" s="38" t="n">
        <f aca="false">+J171-A171</f>
        <v>48</v>
      </c>
      <c r="O171" s="38" t="n">
        <f aca="false">+L171-A171</f>
        <v>69</v>
      </c>
    </row>
    <row r="172" customFormat="false" ht="33" hidden="false" customHeight="true" outlineLevel="0" collapsed="false">
      <c r="A172" s="31" t="n">
        <f aca="false">WORKDAY(B172,-16,Holidays!$B$1:$B$111)</f>
        <v>45748</v>
      </c>
      <c r="B172" s="31" t="n">
        <f aca="false">WORKDAY(C172,-5,Holidays!$B$1:$B$111)</f>
        <v>45770</v>
      </c>
      <c r="C172" s="31" t="n">
        <f aca="false">WORKDAY(D172,-4,Holidays!$B$1:$B$111)</f>
        <v>45777</v>
      </c>
      <c r="D172" s="32" t="n">
        <f aca="false">WORKDAY(G172,-2,Holidays!$B$1:$B$111)</f>
        <v>45783</v>
      </c>
      <c r="E172" s="31" t="n">
        <f aca="false">WORKDAY(G172,-6,Holidays!$B$1:$B$111)</f>
        <v>45777</v>
      </c>
      <c r="F172" s="31" t="n">
        <f aca="false">WORKDAY(G172,-6,Holidays!$B$1:$B$111)</f>
        <v>45777</v>
      </c>
      <c r="G172" s="33" t="n">
        <f aca="false">WORKDAY(I172,-5,Holidays!$B$1:$B$111)</f>
        <v>45785</v>
      </c>
      <c r="H172" s="7"/>
      <c r="I172" s="34" t="n">
        <f aca="false">WORKDAY(L172,-17,Holidays!$B$1:$B$111)</f>
        <v>45792</v>
      </c>
      <c r="J172" s="35" t="n">
        <v>45804</v>
      </c>
      <c r="K172" s="35" t="n">
        <v>45833</v>
      </c>
      <c r="L172" s="36" t="n">
        <v>45818</v>
      </c>
      <c r="M172" s="37" t="n">
        <v>45861</v>
      </c>
      <c r="N172" s="38" t="n">
        <f aca="false">+J172-A172</f>
        <v>56</v>
      </c>
      <c r="O172" s="38" t="n">
        <f aca="false">+L172-A172</f>
        <v>70</v>
      </c>
    </row>
    <row r="173" customFormat="false" ht="29.25" hidden="false" customHeight="true" outlineLevel="0" collapsed="false">
      <c r="A173" s="31" t="n">
        <f aca="false">WORKDAY(B173,-16,Holidays!$B$1:$B$111)</f>
        <v>45772</v>
      </c>
      <c r="B173" s="31" t="n">
        <f aca="false">WORKDAY(C173,-5,Holidays!$B$1:$B$111)</f>
        <v>45796</v>
      </c>
      <c r="C173" s="31" t="n">
        <f aca="false">WORKDAY(D173,-4,Holidays!$B$1:$B$111)</f>
        <v>45804</v>
      </c>
      <c r="D173" s="32" t="n">
        <f aca="false">WORKDAY(G173,-2,Holidays!$B$1:$B$111)</f>
        <v>45810</v>
      </c>
      <c r="E173" s="31" t="n">
        <f aca="false">WORKDAY(G173,-6,Holidays!$B$1:$B$111)</f>
        <v>45804</v>
      </c>
      <c r="F173" s="31" t="n">
        <f aca="false">WORKDAY(G173,-6,Holidays!$B$1:$B$111)</f>
        <v>45804</v>
      </c>
      <c r="G173" s="33" t="n">
        <f aca="false">WORKDAY(I173,-5,Holidays!$B$1:$B$111)</f>
        <v>45812</v>
      </c>
      <c r="H173" s="7"/>
      <c r="I173" s="34" t="n">
        <f aca="false">WORKDAY(L173,-17,Holidays!$B$1:$B$111)</f>
        <v>45819</v>
      </c>
      <c r="J173" s="35" t="n">
        <v>45832</v>
      </c>
      <c r="K173" s="35" t="n">
        <v>45861</v>
      </c>
      <c r="L173" s="36" t="n">
        <v>45846</v>
      </c>
      <c r="M173" s="37" t="n">
        <v>45896</v>
      </c>
      <c r="N173" s="38" t="n">
        <f aca="false">+J173-A173</f>
        <v>60</v>
      </c>
      <c r="O173" s="38" t="n">
        <f aca="false">+L173-A173</f>
        <v>74</v>
      </c>
    </row>
    <row r="174" customFormat="false" ht="27.75" hidden="false" customHeight="true" outlineLevel="0" collapsed="false">
      <c r="A174" s="31" t="n">
        <f aca="false">WORKDAY(B174,-16,Holidays!$B$1:$B$111)</f>
        <v>45810</v>
      </c>
      <c r="B174" s="31" t="n">
        <f aca="false">WORKDAY(C174,-5,Holidays!$B$1:$B$111)</f>
        <v>45833</v>
      </c>
      <c r="C174" s="31" t="n">
        <f aca="false">WORKDAY(D174,-4,Holidays!$B$1:$B$111)</f>
        <v>45840</v>
      </c>
      <c r="D174" s="32" t="n">
        <f aca="false">WORKDAY(G174,-2,Holidays!$B$1:$B$111)</f>
        <v>45847</v>
      </c>
      <c r="E174" s="31" t="n">
        <f aca="false">WORKDAY(G174,-6,Holidays!$B$1:$B$111)</f>
        <v>45840</v>
      </c>
      <c r="F174" s="31" t="n">
        <f aca="false">WORKDAY(G174,-6,Holidays!$B$1:$B$111)</f>
        <v>45840</v>
      </c>
      <c r="G174" s="33" t="n">
        <f aca="false">WORKDAY(I174,-5,Holidays!$B$1:$B$111)</f>
        <v>45849</v>
      </c>
      <c r="H174" s="7"/>
      <c r="I174" s="34" t="n">
        <f aca="false">WORKDAY(L174,-17,Holidays!$B$1:$B$111)</f>
        <v>45856</v>
      </c>
      <c r="J174" s="35" t="n">
        <v>45860</v>
      </c>
      <c r="K174" s="35" t="n">
        <v>45896</v>
      </c>
      <c r="L174" s="36" t="n">
        <v>45881</v>
      </c>
      <c r="M174" s="37" t="n">
        <v>45924</v>
      </c>
      <c r="N174" s="38" t="n">
        <f aca="false">+J174-A174</f>
        <v>50</v>
      </c>
      <c r="O174" s="38" t="n">
        <f aca="false">+L174-A174</f>
        <v>71</v>
      </c>
    </row>
    <row r="175" customFormat="false" ht="26.25" hidden="false" customHeight="true" outlineLevel="0" collapsed="false">
      <c r="A175" s="31" t="n">
        <f aca="false">WORKDAY(B175,-16,Holidays!$B$1:$B$111)</f>
        <v>45838</v>
      </c>
      <c r="B175" s="31" t="n">
        <f aca="false">WORKDAY(C175,-5,Holidays!$B$1:$B$111)</f>
        <v>45861</v>
      </c>
      <c r="C175" s="31" t="n">
        <f aca="false">WORKDAY(D175,-4,Holidays!$B$1:$B$111)</f>
        <v>45868</v>
      </c>
      <c r="D175" s="32" t="n">
        <f aca="false">WORKDAY(G175,-2,Holidays!$B$1:$B$111)</f>
        <v>45874</v>
      </c>
      <c r="E175" s="31" t="n">
        <f aca="false">WORKDAY(G175,-6,Holidays!$B$1:$B$111)</f>
        <v>45868</v>
      </c>
      <c r="F175" s="31" t="n">
        <f aca="false">WORKDAY(G175,-6,Holidays!$B$1:$B$111)</f>
        <v>45868</v>
      </c>
      <c r="G175" s="33" t="n">
        <f aca="false">WORKDAY(I175,-5,Holidays!$B$1:$B$111)</f>
        <v>45876</v>
      </c>
      <c r="H175" s="7"/>
      <c r="I175" s="34" t="n">
        <f aca="false">WORKDAY(L175,-17,Holidays!$B$1:$B$111)</f>
        <v>45883</v>
      </c>
      <c r="J175" s="35" t="n">
        <v>45895</v>
      </c>
      <c r="K175" s="35" t="n">
        <v>45924</v>
      </c>
      <c r="L175" s="36" t="n">
        <v>45909</v>
      </c>
      <c r="M175" s="37" t="n">
        <v>45952</v>
      </c>
      <c r="N175" s="38" t="n">
        <f aca="false">+J175-A175</f>
        <v>57</v>
      </c>
      <c r="O175" s="38" t="n">
        <f aca="false">+L175-A175</f>
        <v>71</v>
      </c>
    </row>
    <row r="176" customFormat="false" ht="27" hidden="false" customHeight="true" outlineLevel="0" collapsed="false">
      <c r="A176" s="31" t="n">
        <f aca="false">WORKDAY(B176,-16,Holidays!$B$1:$B$111)</f>
        <v>45873</v>
      </c>
      <c r="B176" s="31" t="n">
        <f aca="false">WORKDAY(C176,-5,Holidays!$B$1:$B$111)</f>
        <v>45895</v>
      </c>
      <c r="C176" s="31" t="n">
        <f aca="false">WORKDAY(D176,-4,Holidays!$B$1:$B$111)</f>
        <v>45903</v>
      </c>
      <c r="D176" s="32" t="n">
        <f aca="false">WORKDAY(G176,-2,Holidays!$B$1:$B$111)</f>
        <v>45909</v>
      </c>
      <c r="E176" s="31" t="n">
        <f aca="false">WORKDAY(G176,-6,Holidays!$B$1:$B$111)</f>
        <v>45903</v>
      </c>
      <c r="F176" s="31" t="n">
        <f aca="false">WORKDAY(G176,-6,Holidays!$B$1:$B$111)</f>
        <v>45903</v>
      </c>
      <c r="G176" s="33" t="n">
        <f aca="false">WORKDAY(I176,-5,Holidays!$B$1:$B$111)</f>
        <v>45911</v>
      </c>
      <c r="H176" s="7"/>
      <c r="I176" s="34" t="n">
        <f aca="false">WORKDAY(L176,-17,Holidays!$B$1:$B$111)</f>
        <v>45918</v>
      </c>
      <c r="J176" s="35" t="n">
        <v>45923</v>
      </c>
      <c r="K176" s="35" t="n">
        <v>45952</v>
      </c>
      <c r="L176" s="36" t="n">
        <v>45944</v>
      </c>
      <c r="M176" s="37" t="n">
        <v>45980</v>
      </c>
      <c r="N176" s="38" t="n">
        <f aca="false">+J176-A176</f>
        <v>50</v>
      </c>
      <c r="O176" s="38" t="n">
        <f aca="false">+L176-A176</f>
        <v>71</v>
      </c>
    </row>
    <row r="177" customFormat="false" ht="27.75" hidden="false" customHeight="true" outlineLevel="0" collapsed="false">
      <c r="A177" s="31" t="n">
        <f aca="false">WORKDAY(B177,-16,Holidays!$B$1:$B$111)</f>
        <v>45897</v>
      </c>
      <c r="B177" s="31" t="n">
        <f aca="false">WORKDAY(C177,-5,Holidays!$B$1:$B$111)</f>
        <v>45922</v>
      </c>
      <c r="C177" s="31" t="n">
        <f aca="false">WORKDAY(D177,-4,Holidays!$B$1:$B$111)</f>
        <v>45929</v>
      </c>
      <c r="D177" s="32" t="n">
        <f aca="false">WORKDAY(G177,-2,Holidays!$B$1:$B$111)</f>
        <v>45933</v>
      </c>
      <c r="E177" s="31" t="n">
        <f aca="false">WORKDAY(G177,-6,Holidays!$B$1:$B$111)</f>
        <v>45929</v>
      </c>
      <c r="F177" s="31" t="n">
        <f aca="false">WORKDAY(G177,-6,Holidays!$B$1:$B$111)</f>
        <v>45929</v>
      </c>
      <c r="G177" s="33" t="n">
        <f aca="false">WORKDAY(I177,-5,Holidays!$B$1:$B$111)</f>
        <v>45937</v>
      </c>
      <c r="H177" s="7"/>
      <c r="I177" s="34" t="n">
        <f aca="false">WORKDAY(L177,-17,Holidays!$B$1:$B$111)</f>
        <v>45945</v>
      </c>
      <c r="J177" s="35" t="n">
        <v>45958</v>
      </c>
      <c r="K177" s="35" t="n">
        <v>45980</v>
      </c>
      <c r="L177" s="36" t="n">
        <v>45971</v>
      </c>
      <c r="M177" s="37" t="n">
        <v>46008</v>
      </c>
      <c r="N177" s="38" t="n">
        <f aca="false">+J177-A177</f>
        <v>61</v>
      </c>
      <c r="O177" s="38" t="n">
        <f aca="false">+L177-A177</f>
        <v>74</v>
      </c>
    </row>
    <row r="178" customFormat="false" ht="34.5" hidden="false" customHeight="true" outlineLevel="0" collapsed="false">
      <c r="A178" s="31" t="n">
        <f aca="false">WORKDAY(B178,-16,Holidays!$B$1:$B$111)</f>
        <v>45924</v>
      </c>
      <c r="B178" s="31" t="n">
        <f aca="false">WORKDAY(C178,-5,Holidays!$B$1:$B$111)</f>
        <v>45947</v>
      </c>
      <c r="C178" s="31" t="n">
        <f aca="false">WORKDAY(D178,-4,Holidays!$B$1:$B$111)</f>
        <v>45954</v>
      </c>
      <c r="D178" s="32" t="n">
        <f aca="false">WORKDAY(G178,-2,Holidays!$B$1:$B$111)</f>
        <v>45960</v>
      </c>
      <c r="E178" s="31" t="n">
        <f aca="false">WORKDAY(G178,-6,Holidays!$B$1:$B$111)</f>
        <v>45954</v>
      </c>
      <c r="F178" s="31" t="n">
        <f aca="false">WORKDAY(G178,-6,Holidays!$B$1:$B$111)</f>
        <v>45954</v>
      </c>
      <c r="G178" s="39" t="n">
        <f aca="false">WORKDAY(I178,-5,Holidays!$B$1:$B$111)</f>
        <v>45964</v>
      </c>
      <c r="H178" s="7"/>
      <c r="I178" s="34" t="n">
        <f aca="false">WORKDAY(L178,-17,Holidays!$B$1:$B$111)</f>
        <v>45973</v>
      </c>
      <c r="J178" s="40" t="n">
        <v>45979</v>
      </c>
      <c r="K178" s="40" t="n">
        <v>46008</v>
      </c>
      <c r="L178" s="41" t="n">
        <v>46000</v>
      </c>
      <c r="M178" s="41" t="n">
        <v>46050</v>
      </c>
      <c r="N178" s="38" t="n">
        <f aca="false">+J178-A178</f>
        <v>55</v>
      </c>
      <c r="O178" s="38" t="n">
        <f aca="false">+L178-A178</f>
        <v>76</v>
      </c>
    </row>
    <row r="179" customFormat="false" ht="33" hidden="false" customHeight="true" outlineLevel="0" collapsed="false">
      <c r="A179" s="42" t="s">
        <v>24</v>
      </c>
      <c r="B179" s="43" t="s">
        <v>25</v>
      </c>
      <c r="C179" s="44" t="s">
        <v>26</v>
      </c>
      <c r="D179" s="45" t="s">
        <v>27</v>
      </c>
      <c r="E179" s="46"/>
      <c r="F179" s="47" t="s">
        <v>24</v>
      </c>
      <c r="H179" s="7"/>
      <c r="I179" s="46" t="s">
        <v>28</v>
      </c>
      <c r="J179" s="48" t="s">
        <v>29</v>
      </c>
      <c r="K179" s="48"/>
      <c r="L179" s="37" t="s">
        <v>29</v>
      </c>
      <c r="M179" s="37"/>
    </row>
    <row r="180" customFormat="false" ht="32.25" hidden="false" customHeight="true" outlineLevel="0" collapsed="false">
      <c r="A180" s="49"/>
      <c r="B180" s="46"/>
      <c r="C180" s="43" t="s">
        <v>30</v>
      </c>
      <c r="D180" s="50" t="s">
        <v>31</v>
      </c>
      <c r="E180" s="51"/>
      <c r="F180" s="52"/>
      <c r="G180" s="50" t="s">
        <v>32</v>
      </c>
      <c r="H180" s="7"/>
      <c r="I180" s="46" t="s">
        <v>33</v>
      </c>
      <c r="J180" s="53"/>
      <c r="K180" s="53"/>
      <c r="L180" s="54"/>
      <c r="M180" s="54"/>
    </row>
    <row r="181" customFormat="false" ht="43.5" hidden="false" customHeight="true" outlineLevel="0" collapsed="false">
      <c r="A181" s="49"/>
      <c r="B181" s="55"/>
      <c r="C181" s="43" t="s">
        <v>34</v>
      </c>
      <c r="D181" s="56"/>
      <c r="E181" s="43" t="s">
        <v>34</v>
      </c>
      <c r="F181" s="43" t="s">
        <v>34</v>
      </c>
      <c r="G181" s="50"/>
      <c r="H181" s="7"/>
      <c r="I181" s="55"/>
      <c r="J181" s="54"/>
      <c r="K181" s="54"/>
      <c r="L181" s="54"/>
      <c r="M181" s="54"/>
      <c r="N181" s="57"/>
      <c r="O181" s="57"/>
    </row>
    <row r="182" customFormat="false" ht="42" hidden="false" customHeight="true" outlineLevel="0" collapsed="false">
      <c r="A182" s="49"/>
      <c r="B182" s="55"/>
      <c r="C182" s="43" t="s">
        <v>35</v>
      </c>
      <c r="D182" s="58"/>
      <c r="E182" s="43" t="s">
        <v>35</v>
      </c>
      <c r="F182" s="43" t="s">
        <v>35</v>
      </c>
      <c r="G182" s="50"/>
      <c r="H182" s="7"/>
      <c r="I182" s="55"/>
      <c r="J182" s="54"/>
      <c r="K182" s="54"/>
      <c r="L182" s="54"/>
      <c r="M182" s="59"/>
      <c r="N182" s="60"/>
      <c r="O182" s="60"/>
    </row>
    <row r="183" customFormat="false" ht="36" hidden="false" customHeight="true" outlineLevel="0" collapsed="false">
      <c r="A183" s="49"/>
      <c r="B183" s="55"/>
      <c r="C183" s="43" t="s">
        <v>31</v>
      </c>
      <c r="D183" s="61"/>
      <c r="E183" s="51" t="s">
        <v>31</v>
      </c>
      <c r="F183" s="43" t="s">
        <v>31</v>
      </c>
      <c r="G183" s="50"/>
      <c r="H183" s="7"/>
      <c r="I183" s="55"/>
      <c r="J183" s="54"/>
      <c r="K183" s="54"/>
      <c r="L183" s="54"/>
      <c r="M183" s="59"/>
      <c r="N183" s="62"/>
      <c r="O183" s="62"/>
    </row>
    <row r="184" customFormat="false" ht="33" hidden="false" customHeight="true" outlineLevel="0" collapsed="false">
      <c r="A184" s="49"/>
      <c r="B184" s="55"/>
      <c r="C184" s="43" t="s">
        <v>36</v>
      </c>
      <c r="D184" s="61"/>
      <c r="E184" s="51" t="s">
        <v>36</v>
      </c>
      <c r="F184" s="43" t="s">
        <v>36</v>
      </c>
      <c r="G184" s="50"/>
      <c r="H184" s="7"/>
      <c r="I184" s="55"/>
      <c r="J184" s="54"/>
      <c r="K184" s="54"/>
      <c r="L184" s="54"/>
      <c r="M184" s="63"/>
      <c r="N184" s="64"/>
      <c r="O184" s="64"/>
    </row>
    <row r="185" customFormat="false" ht="63.75" hidden="false" customHeight="true" outlineLevel="0" collapsed="false">
      <c r="A185" s="1" t="s">
        <v>44</v>
      </c>
      <c r="B185" s="1"/>
      <c r="C185" s="1"/>
      <c r="D185" s="1"/>
      <c r="E185" s="1"/>
      <c r="F185" s="1"/>
      <c r="G185" s="1"/>
      <c r="H185" s="1"/>
      <c r="I185" s="1"/>
      <c r="J185" s="1"/>
      <c r="K185" s="1"/>
      <c r="L185" s="1"/>
      <c r="M185" s="2"/>
    </row>
    <row r="186" customFormat="false" ht="42.75" hidden="false" customHeight="true" outlineLevel="0" collapsed="false">
      <c r="A186" s="3" t="s">
        <v>1</v>
      </c>
      <c r="B186" s="3"/>
      <c r="C186" s="3"/>
      <c r="D186" s="3"/>
      <c r="E186" s="4" t="s">
        <v>2</v>
      </c>
      <c r="F186" s="5" t="s">
        <v>3</v>
      </c>
      <c r="G186" s="6" t="s">
        <v>4</v>
      </c>
      <c r="H186" s="7" t="s">
        <v>5</v>
      </c>
      <c r="I186" s="8" t="s">
        <v>6</v>
      </c>
      <c r="J186" s="9" t="s">
        <v>7</v>
      </c>
      <c r="K186" s="9"/>
      <c r="L186" s="10" t="s">
        <v>8</v>
      </c>
      <c r="M186" s="10"/>
      <c r="N186" s="0" t="s">
        <v>9</v>
      </c>
    </row>
    <row r="187" customFormat="false" ht="27.75" hidden="false" customHeight="true" outlineLevel="0" collapsed="false">
      <c r="A187" s="11" t="s">
        <v>10</v>
      </c>
      <c r="B187" s="12" t="s">
        <v>11</v>
      </c>
      <c r="C187" s="12" t="s">
        <v>12</v>
      </c>
      <c r="D187" s="13" t="s">
        <v>13</v>
      </c>
      <c r="E187" s="4"/>
      <c r="F187" s="5"/>
      <c r="G187" s="6"/>
      <c r="H187" s="7"/>
      <c r="I187" s="8"/>
      <c r="J187" s="9"/>
      <c r="K187" s="9"/>
      <c r="L187" s="10"/>
      <c r="M187" s="10"/>
    </row>
    <row r="188" customFormat="false" ht="119.25" hidden="false" customHeight="true" outlineLevel="0" collapsed="false">
      <c r="A188" s="11"/>
      <c r="B188" s="12"/>
      <c r="C188" s="12"/>
      <c r="D188" s="13"/>
      <c r="E188" s="4"/>
      <c r="F188" s="5"/>
      <c r="G188" s="6"/>
      <c r="H188" s="7"/>
      <c r="I188" s="8"/>
      <c r="J188" s="14" t="s">
        <v>14</v>
      </c>
      <c r="K188" s="15" t="s">
        <v>15</v>
      </c>
      <c r="L188" s="16" t="s">
        <v>16</v>
      </c>
      <c r="M188" s="17" t="s">
        <v>17</v>
      </c>
      <c r="N188" s="18" t="s">
        <v>18</v>
      </c>
      <c r="O188" s="19" t="s">
        <v>19</v>
      </c>
    </row>
    <row r="189" customFormat="false" ht="24.75" hidden="false" customHeight="true" outlineLevel="0" collapsed="false">
      <c r="A189" s="20" t="n">
        <v>1</v>
      </c>
      <c r="B189" s="21" t="n">
        <v>2</v>
      </c>
      <c r="C189" s="22" t="n">
        <v>3</v>
      </c>
      <c r="D189" s="23" t="n">
        <v>4</v>
      </c>
      <c r="E189" s="24" t="n">
        <v>5</v>
      </c>
      <c r="F189" s="25" t="n">
        <v>6</v>
      </c>
      <c r="G189" s="26" t="n">
        <v>7</v>
      </c>
      <c r="H189" s="7"/>
      <c r="I189" s="24" t="n">
        <v>8</v>
      </c>
      <c r="J189" s="27" t="s">
        <v>20</v>
      </c>
      <c r="K189" s="27" t="s">
        <v>21</v>
      </c>
      <c r="L189" s="28" t="s">
        <v>22</v>
      </c>
      <c r="M189" s="29" t="s">
        <v>23</v>
      </c>
      <c r="N189" s="30"/>
      <c r="O189" s="30"/>
    </row>
    <row r="190" customFormat="false" ht="21" hidden="false" customHeight="true" outlineLevel="0" collapsed="false">
      <c r="A190" s="31" t="n">
        <f aca="false">WORKDAY(B190,-16,Holidays!$B$1:$B$111)</f>
        <v>45958</v>
      </c>
      <c r="B190" s="31" t="n">
        <f aca="false">WORKDAY(C190,-5,Holidays!$B$1:$B$111)</f>
        <v>45982</v>
      </c>
      <c r="C190" s="31" t="n">
        <f aca="false">WORKDAY(D190,-4,Holidays!$B$1:$B$111)</f>
        <v>45993</v>
      </c>
      <c r="D190" s="32" t="n">
        <f aca="false">WORKDAY(G190,-2,Holidays!$B$1:$B$111)</f>
        <v>45999</v>
      </c>
      <c r="E190" s="31" t="n">
        <f aca="false">WORKDAY(G190,-6,Holidays!$B$1:$B$111)</f>
        <v>45993</v>
      </c>
      <c r="F190" s="31" t="n">
        <f aca="false">WORKDAY(G190,-6,Holidays!$B$1:$B$111)</f>
        <v>45993</v>
      </c>
      <c r="G190" s="33" t="n">
        <f aca="false">WORKDAY(I190,-5,Holidays!$B$1:$B$111)</f>
        <v>46001</v>
      </c>
      <c r="H190" s="7"/>
      <c r="I190" s="34" t="n">
        <f aca="false">WORKDAY(L190,-17,Holidays!$B$1:$B$111)</f>
        <v>46008</v>
      </c>
      <c r="J190" s="35" t="n">
        <v>46007</v>
      </c>
      <c r="K190" s="35" t="n">
        <v>46050</v>
      </c>
      <c r="L190" s="36" t="n">
        <v>46035</v>
      </c>
      <c r="M190" s="37" t="n">
        <v>46078</v>
      </c>
      <c r="N190" s="38" t="n">
        <f aca="false">+J190-A190</f>
        <v>49</v>
      </c>
      <c r="O190" s="38" t="n">
        <f aca="false">+L190-A190</f>
        <v>77</v>
      </c>
    </row>
    <row r="191" customFormat="false" ht="35.25" hidden="false" customHeight="true" outlineLevel="0" collapsed="false">
      <c r="A191" s="31" t="n">
        <f aca="false">WORKDAY(B191,-16,Holidays!$B$1:$B$111)</f>
        <v>45987</v>
      </c>
      <c r="B191" s="31" t="n">
        <f aca="false">WORKDAY(C191,-5,Holidays!$B$1:$B$111)</f>
        <v>46013</v>
      </c>
      <c r="C191" s="31" t="n">
        <f aca="false">WORKDAY(D191,-4,Holidays!$B$1:$B$111)</f>
        <v>46021</v>
      </c>
      <c r="D191" s="32" t="n">
        <f aca="false">WORKDAY(G191,-2,Holidays!$B$1:$B$111)</f>
        <v>46028</v>
      </c>
      <c r="E191" s="31" t="n">
        <f aca="false">WORKDAY(G191,-6,Holidays!$B$1:$B$111)</f>
        <v>46021</v>
      </c>
      <c r="F191" s="31" t="n">
        <f aca="false">WORKDAY(G191,-6,Holidays!$B$1:$B$111)</f>
        <v>46021</v>
      </c>
      <c r="G191" s="33" t="n">
        <f aca="false">WORKDAY(I191,-5,Holidays!$B$1:$B$111)</f>
        <v>46030</v>
      </c>
      <c r="H191" s="7"/>
      <c r="I191" s="34" t="n">
        <f aca="false">WORKDAY(L191,-17,Holidays!$B$1:$B$111)</f>
        <v>46037</v>
      </c>
      <c r="J191" s="35" t="n">
        <v>46049</v>
      </c>
      <c r="K191" s="35" t="n">
        <v>46078</v>
      </c>
      <c r="L191" s="36" t="n">
        <v>46063</v>
      </c>
      <c r="M191" s="37" t="n">
        <v>46106</v>
      </c>
      <c r="N191" s="38" t="n">
        <f aca="false">+J191-A191</f>
        <v>62</v>
      </c>
      <c r="O191" s="38" t="n">
        <f aca="false">+L191-A191</f>
        <v>76</v>
      </c>
    </row>
    <row r="192" customFormat="false" ht="27" hidden="false" customHeight="true" outlineLevel="0" collapsed="false">
      <c r="A192" s="31" t="n">
        <f aca="false">WORKDAY(B192,-16,Holidays!$B$1:$B$111)</f>
        <v>46017</v>
      </c>
      <c r="B192" s="31" t="n">
        <f aca="false">WORKDAY(C192,-5,Holidays!$B$1:$B$111)</f>
        <v>46043</v>
      </c>
      <c r="C192" s="31" t="n">
        <f aca="false">WORKDAY(D192,-4,Holidays!$B$1:$B$111)</f>
        <v>46050</v>
      </c>
      <c r="D192" s="32" t="n">
        <f aca="false">WORKDAY(G192,-2,Holidays!$B$1:$B$111)</f>
        <v>46056</v>
      </c>
      <c r="E192" s="31" t="n">
        <f aca="false">WORKDAY(G192,-6,Holidays!$B$1:$B$111)</f>
        <v>46050</v>
      </c>
      <c r="F192" s="31" t="n">
        <f aca="false">WORKDAY(G192,-6,Holidays!$B$1:$B$111)</f>
        <v>46050</v>
      </c>
      <c r="G192" s="33" t="n">
        <f aca="false">WORKDAY(I192,-5,Holidays!$B$1:$B$111)</f>
        <v>46058</v>
      </c>
      <c r="H192" s="7"/>
      <c r="I192" s="34" t="n">
        <f aca="false">WORKDAY(L192,-17,Holidays!$B$1:$B$111)</f>
        <v>46065</v>
      </c>
      <c r="J192" s="35" t="n">
        <v>46077</v>
      </c>
      <c r="K192" s="35" t="n">
        <v>46106</v>
      </c>
      <c r="L192" s="36" t="n">
        <v>46091</v>
      </c>
      <c r="M192" s="37" t="n">
        <v>46134</v>
      </c>
      <c r="N192" s="38" t="n">
        <f aca="false">+J192-A192</f>
        <v>60</v>
      </c>
      <c r="O192" s="38" t="n">
        <f aca="false">+L192-A192</f>
        <v>74</v>
      </c>
    </row>
    <row r="193" customFormat="false" ht="27" hidden="false" customHeight="true" outlineLevel="0" collapsed="false">
      <c r="A193" s="31" t="n">
        <f aca="false">WORKDAY(B193,-16,Holidays!$B$1:$B$111)</f>
        <v>46056</v>
      </c>
      <c r="B193" s="31" t="n">
        <f aca="false">WORKDAY(C193,-5,Holidays!$B$1:$B$111)</f>
        <v>46079</v>
      </c>
      <c r="C193" s="31" t="n">
        <f aca="false">WORKDAY(D193,-4,Holidays!$B$1:$B$111)</f>
        <v>46086</v>
      </c>
      <c r="D193" s="32" t="n">
        <f aca="false">WORKDAY(G193,-2,Holidays!$B$1:$B$111)</f>
        <v>46092</v>
      </c>
      <c r="E193" s="31" t="n">
        <f aca="false">WORKDAY(G193,-6,Holidays!$B$1:$B$111)</f>
        <v>46086</v>
      </c>
      <c r="F193" s="31" t="n">
        <f aca="false">WORKDAY(G193,-6,Holidays!$B$1:$B$111)</f>
        <v>46086</v>
      </c>
      <c r="G193" s="33" t="n">
        <f aca="false">WORKDAY(I193,-5,Holidays!$B$1:$B$111)</f>
        <v>46094</v>
      </c>
      <c r="H193" s="7"/>
      <c r="I193" s="34" t="n">
        <f aca="false">WORKDAY(L193,-17,Holidays!$B$1:$B$111)</f>
        <v>46101</v>
      </c>
      <c r="J193" s="35" t="n">
        <v>46105</v>
      </c>
      <c r="K193" s="35" t="n">
        <v>46134</v>
      </c>
      <c r="L193" s="36" t="n">
        <v>46126</v>
      </c>
      <c r="M193" s="37" t="n">
        <v>46169</v>
      </c>
      <c r="N193" s="38" t="n">
        <f aca="false">+J193-A193</f>
        <v>49</v>
      </c>
      <c r="O193" s="38" t="n">
        <f aca="false">+L193-A193</f>
        <v>70</v>
      </c>
    </row>
    <row r="194" customFormat="false" ht="27.75" hidden="false" customHeight="true" outlineLevel="0" collapsed="false">
      <c r="A194" s="31" t="n">
        <f aca="false">WORKDAY(B194,-16,Holidays!$B$1:$B$111)</f>
        <v>46085</v>
      </c>
      <c r="B194" s="31" t="n">
        <f aca="false">WORKDAY(C194,-5,Holidays!$B$1:$B$111)</f>
        <v>46107</v>
      </c>
      <c r="C194" s="31" t="n">
        <f aca="false">WORKDAY(D194,-4,Holidays!$B$1:$B$111)</f>
        <v>46114</v>
      </c>
      <c r="D194" s="32" t="n">
        <f aca="false">WORKDAY(G194,-2,Holidays!$B$1:$B$111)</f>
        <v>46120</v>
      </c>
      <c r="E194" s="31" t="n">
        <f aca="false">WORKDAY(G194,-6,Holidays!$B$1:$B$111)</f>
        <v>46114</v>
      </c>
      <c r="F194" s="31" t="n">
        <f aca="false">WORKDAY(G194,-6,Holidays!$B$1:$B$111)</f>
        <v>46114</v>
      </c>
      <c r="G194" s="33" t="n">
        <f aca="false">WORKDAY(I194,-5,Holidays!$B$1:$B$111)</f>
        <v>46122</v>
      </c>
      <c r="H194" s="7"/>
      <c r="I194" s="34" t="n">
        <f aca="false">WORKDAY(L194,-17,Holidays!$B$1:$B$111)</f>
        <v>46129</v>
      </c>
      <c r="J194" s="35" t="n">
        <v>46140</v>
      </c>
      <c r="K194" s="35" t="n">
        <v>46169</v>
      </c>
      <c r="L194" s="36" t="n">
        <v>46154</v>
      </c>
      <c r="M194" s="37" t="n">
        <v>46197</v>
      </c>
      <c r="N194" s="38" t="n">
        <f aca="false">+J194-A194</f>
        <v>55</v>
      </c>
      <c r="O194" s="38" t="n">
        <f aca="false">+L194-A194</f>
        <v>69</v>
      </c>
    </row>
    <row r="195" customFormat="false" ht="27.75" hidden="false" customHeight="true" outlineLevel="0" collapsed="false">
      <c r="A195" s="31" t="n">
        <f aca="false">WORKDAY(B195,-16,Holidays!$B$1:$B$111)</f>
        <v>46112</v>
      </c>
      <c r="B195" s="31" t="n">
        <f aca="false">WORKDAY(C195,-5,Holidays!$B$1:$B$111)</f>
        <v>46134</v>
      </c>
      <c r="C195" s="31" t="n">
        <f aca="false">WORKDAY(D195,-4,Holidays!$B$1:$B$111)</f>
        <v>46141</v>
      </c>
      <c r="D195" s="32" t="n">
        <f aca="false">WORKDAY(G195,-2,Holidays!$B$1:$B$111)</f>
        <v>46147</v>
      </c>
      <c r="E195" s="31" t="n">
        <f aca="false">WORKDAY(G195,-6,Holidays!$B$1:$B$111)</f>
        <v>46141</v>
      </c>
      <c r="F195" s="31" t="n">
        <f aca="false">WORKDAY(G195,-6,Holidays!$B$1:$B$111)</f>
        <v>46141</v>
      </c>
      <c r="G195" s="33" t="n">
        <f aca="false">WORKDAY(I195,-5,Holidays!$B$1:$B$111)</f>
        <v>46149</v>
      </c>
      <c r="H195" s="7"/>
      <c r="I195" s="34" t="n">
        <f aca="false">WORKDAY(L195,-17,Holidays!$B$1:$B$111)</f>
        <v>46156</v>
      </c>
      <c r="J195" s="35" t="n">
        <v>46168</v>
      </c>
      <c r="K195" s="35" t="n">
        <v>46197</v>
      </c>
      <c r="L195" s="36" t="n">
        <v>46182</v>
      </c>
      <c r="M195" s="37" t="n">
        <v>46225</v>
      </c>
      <c r="N195" s="38" t="n">
        <f aca="false">+J195-A195</f>
        <v>56</v>
      </c>
      <c r="O195" s="38" t="n">
        <f aca="false">+L195-A195</f>
        <v>70</v>
      </c>
    </row>
    <row r="196" customFormat="false" ht="30" hidden="false" customHeight="true" outlineLevel="0" collapsed="false">
      <c r="A196" s="31" t="n">
        <f aca="false">WORKDAY(B196,-16,Holidays!$B$1:$B$111)</f>
        <v>46143</v>
      </c>
      <c r="B196" s="31" t="n">
        <f aca="false">WORKDAY(C196,-5,Holidays!$B$1:$B$111)</f>
        <v>46168</v>
      </c>
      <c r="C196" s="31" t="n">
        <f aca="false">WORKDAY(D196,-4,Holidays!$B$1:$B$111)</f>
        <v>46175</v>
      </c>
      <c r="D196" s="32" t="n">
        <f aca="false">WORKDAY(G196,-2,Holidays!$B$1:$B$111)</f>
        <v>46181</v>
      </c>
      <c r="E196" s="31" t="n">
        <f aca="false">WORKDAY(G196,-6,Holidays!$B$1:$B$111)</f>
        <v>46175</v>
      </c>
      <c r="F196" s="31" t="n">
        <f aca="false">WORKDAY(G196,-6,Holidays!$B$1:$B$111)</f>
        <v>46175</v>
      </c>
      <c r="G196" s="33" t="n">
        <f aca="false">WORKDAY(I196,-5,Holidays!$B$1:$B$111)</f>
        <v>46183</v>
      </c>
      <c r="H196" s="7"/>
      <c r="I196" s="34" t="n">
        <f aca="false">WORKDAY(L196,-17,Holidays!$B$1:$B$111)</f>
        <v>46190</v>
      </c>
      <c r="J196" s="35" t="n">
        <v>46196</v>
      </c>
      <c r="K196" s="35" t="n">
        <v>46225</v>
      </c>
      <c r="L196" s="36" t="n">
        <v>46217</v>
      </c>
      <c r="M196" s="37" t="n">
        <v>46260</v>
      </c>
      <c r="N196" s="38" t="n">
        <f aca="false">+J196-A196</f>
        <v>53</v>
      </c>
      <c r="O196" s="38" t="n">
        <f aca="false">+L196-A196</f>
        <v>74</v>
      </c>
    </row>
    <row r="197" customFormat="false" ht="27.75" hidden="false" customHeight="true" outlineLevel="0" collapsed="false">
      <c r="A197" s="31" t="n">
        <f aca="false">WORKDAY(B197,-16,Holidays!$B$1:$B$111)</f>
        <v>46174</v>
      </c>
      <c r="B197" s="31" t="n">
        <f aca="false">WORKDAY(C197,-5,Holidays!$B$1:$B$111)</f>
        <v>46197</v>
      </c>
      <c r="C197" s="31" t="n">
        <f aca="false">WORKDAY(D197,-4,Holidays!$B$1:$B$111)</f>
        <v>46204</v>
      </c>
      <c r="D197" s="32" t="n">
        <f aca="false">WORKDAY(G197,-2,Holidays!$B$1:$B$111)</f>
        <v>46211</v>
      </c>
      <c r="E197" s="31" t="n">
        <f aca="false">WORKDAY(G197,-6,Holidays!$B$1:$B$111)</f>
        <v>46204</v>
      </c>
      <c r="F197" s="31" t="n">
        <f aca="false">WORKDAY(G197,-6,Holidays!$B$1:$B$111)</f>
        <v>46204</v>
      </c>
      <c r="G197" s="33" t="n">
        <f aca="false">WORKDAY(I197,-5,Holidays!$B$1:$B$111)</f>
        <v>46213</v>
      </c>
      <c r="H197" s="7"/>
      <c r="I197" s="34" t="n">
        <f aca="false">WORKDAY(L197,-17,Holidays!$B$1:$B$111)</f>
        <v>46220</v>
      </c>
      <c r="J197" s="35" t="n">
        <v>46231</v>
      </c>
      <c r="K197" s="35" t="n">
        <v>46260</v>
      </c>
      <c r="L197" s="36" t="n">
        <v>46245</v>
      </c>
      <c r="M197" s="37" t="n">
        <v>46288</v>
      </c>
      <c r="N197" s="38" t="n">
        <f aca="false">+J197-A197</f>
        <v>57</v>
      </c>
      <c r="O197" s="38" t="n">
        <f aca="false">+L197-A197</f>
        <v>71</v>
      </c>
    </row>
    <row r="198" customFormat="false" ht="28.5" hidden="false" customHeight="true" outlineLevel="0" collapsed="false">
      <c r="A198" s="31" t="n">
        <f aca="false">WORKDAY(B198,-16,Holidays!$B$1:$B$111)</f>
        <v>46202</v>
      </c>
      <c r="B198" s="31" t="n">
        <f aca="false">WORKDAY(C198,-5,Holidays!$B$1:$B$111)</f>
        <v>46225</v>
      </c>
      <c r="C198" s="31" t="n">
        <f aca="false">WORKDAY(D198,-4,Holidays!$B$1:$B$111)</f>
        <v>46232</v>
      </c>
      <c r="D198" s="32" t="n">
        <f aca="false">WORKDAY(G198,-2,Holidays!$B$1:$B$111)</f>
        <v>46238</v>
      </c>
      <c r="E198" s="31" t="n">
        <f aca="false">WORKDAY(G198,-6,Holidays!$B$1:$B$111)</f>
        <v>46232</v>
      </c>
      <c r="F198" s="31" t="n">
        <f aca="false">WORKDAY(G198,-6,Holidays!$B$1:$B$111)</f>
        <v>46232</v>
      </c>
      <c r="G198" s="33" t="n">
        <f aca="false">WORKDAY(I198,-5,Holidays!$B$1:$B$111)</f>
        <v>46240</v>
      </c>
      <c r="H198" s="7"/>
      <c r="I198" s="34" t="n">
        <f aca="false">WORKDAY(L198,-17,Holidays!$B$1:$B$111)</f>
        <v>46247</v>
      </c>
      <c r="J198" s="35" t="n">
        <v>46259</v>
      </c>
      <c r="K198" s="35" t="n">
        <v>46288</v>
      </c>
      <c r="L198" s="36" t="n">
        <v>46273</v>
      </c>
      <c r="M198" s="37" t="n">
        <v>46323</v>
      </c>
      <c r="N198" s="38" t="n">
        <f aca="false">+J198-A198</f>
        <v>57</v>
      </c>
      <c r="O198" s="38" t="n">
        <f aca="false">+L198-A198</f>
        <v>71</v>
      </c>
    </row>
    <row r="199" customFormat="false" ht="30" hidden="false" customHeight="true" outlineLevel="0" collapsed="false">
      <c r="A199" s="31" t="n">
        <f aca="false">WORKDAY(B199,-16,Holidays!$B$1:$B$111)</f>
        <v>46237</v>
      </c>
      <c r="B199" s="31" t="n">
        <f aca="false">WORKDAY(C199,-5,Holidays!$B$1:$B$111)</f>
        <v>46259</v>
      </c>
      <c r="C199" s="31" t="n">
        <f aca="false">WORKDAY(D199,-4,Holidays!$B$1:$B$111)</f>
        <v>46266</v>
      </c>
      <c r="D199" s="32" t="n">
        <f aca="false">WORKDAY(G199,-2,Holidays!$B$1:$B$111)</f>
        <v>46273</v>
      </c>
      <c r="E199" s="31" t="n">
        <f aca="false">WORKDAY(G199,-6,Holidays!$B$1:$B$111)</f>
        <v>46266</v>
      </c>
      <c r="F199" s="31" t="n">
        <f aca="false">WORKDAY(G199,-6,Holidays!$B$1:$B$111)</f>
        <v>46266</v>
      </c>
      <c r="G199" s="33" t="n">
        <f aca="false">WORKDAY(I199,-5,Holidays!$B$1:$B$111)</f>
        <v>46275</v>
      </c>
      <c r="H199" s="7"/>
      <c r="I199" s="34" t="n">
        <f aca="false">WORKDAY(L199,-17,Holidays!$B$1:$B$111)</f>
        <v>46282</v>
      </c>
      <c r="J199" s="35" t="n">
        <v>46287</v>
      </c>
      <c r="K199" s="35" t="n">
        <v>46323</v>
      </c>
      <c r="L199" s="36" t="n">
        <v>46308</v>
      </c>
      <c r="M199" s="37" t="n">
        <v>46344</v>
      </c>
      <c r="N199" s="38" t="n">
        <f aca="false">+J199-A199</f>
        <v>50</v>
      </c>
      <c r="O199" s="38" t="n">
        <f aca="false">+L199-A199</f>
        <v>71</v>
      </c>
    </row>
    <row r="200" customFormat="false" ht="33.75" hidden="false" customHeight="true" outlineLevel="0" collapsed="false">
      <c r="A200" s="31" t="n">
        <f aca="false">WORKDAY(B200,-16,Holidays!$B$1:$B$111)</f>
        <v>46262</v>
      </c>
      <c r="B200" s="31" t="n">
        <f aca="false">WORKDAY(C200,-5,Holidays!$B$1:$B$111)</f>
        <v>46287</v>
      </c>
      <c r="C200" s="31" t="n">
        <f aca="false">WORKDAY(D200,-4,Holidays!$B$1:$B$111)</f>
        <v>46294</v>
      </c>
      <c r="D200" s="32" t="n">
        <f aca="false">WORKDAY(G200,-2,Holidays!$B$1:$B$111)</f>
        <v>46300</v>
      </c>
      <c r="E200" s="31" t="n">
        <f aca="false">WORKDAY(G200,-6,Holidays!$B$1:$B$111)</f>
        <v>46294</v>
      </c>
      <c r="F200" s="31" t="n">
        <f aca="false">WORKDAY(G200,-6,Holidays!$B$1:$B$111)</f>
        <v>46294</v>
      </c>
      <c r="G200" s="33" t="n">
        <f aca="false">WORKDAY(I200,-5,Holidays!$B$1:$B$111)</f>
        <v>46302</v>
      </c>
      <c r="H200" s="7"/>
      <c r="I200" s="34" t="n">
        <f aca="false">WORKDAY(L200,-17,Holidays!$B$1:$B$111)</f>
        <v>46310</v>
      </c>
      <c r="J200" s="35" t="n">
        <v>46322</v>
      </c>
      <c r="K200" s="35" t="n">
        <v>46344</v>
      </c>
      <c r="L200" s="36" t="n">
        <v>46336</v>
      </c>
      <c r="M200" s="37" t="n">
        <v>46372</v>
      </c>
      <c r="N200" s="38" t="n">
        <f aca="false">+J200-A200</f>
        <v>60</v>
      </c>
      <c r="O200" s="38" t="n">
        <f aca="false">+L200-A200</f>
        <v>74</v>
      </c>
    </row>
    <row r="201" customFormat="false" ht="30" hidden="false" customHeight="true" outlineLevel="0" collapsed="false">
      <c r="A201" s="31" t="n">
        <f aca="false">WORKDAY(B201,-16,Holidays!$B$1:$B$111)</f>
        <v>46288</v>
      </c>
      <c r="B201" s="31" t="n">
        <f aca="false">WORKDAY(C201,-5,Holidays!$B$1:$B$111)</f>
        <v>46311</v>
      </c>
      <c r="C201" s="31" t="n">
        <f aca="false">WORKDAY(D201,-4,Holidays!$B$1:$B$111)</f>
        <v>46318</v>
      </c>
      <c r="D201" s="32" t="n">
        <f aca="false">WORKDAY(G201,-2,Holidays!$B$1:$B$111)</f>
        <v>46324</v>
      </c>
      <c r="E201" s="31" t="n">
        <f aca="false">WORKDAY(G201,-6,Holidays!$B$1:$B$111)</f>
        <v>46318</v>
      </c>
      <c r="F201" s="31" t="n">
        <f aca="false">WORKDAY(G201,-6,Holidays!$B$1:$B$111)</f>
        <v>46318</v>
      </c>
      <c r="G201" s="39" t="n">
        <f aca="false">WORKDAY(I201,-5,Holidays!$B$1:$B$111)</f>
        <v>46328</v>
      </c>
      <c r="H201" s="7"/>
      <c r="I201" s="34" t="n">
        <f aca="false">WORKDAY(L201,-17,Holidays!$B$1:$B$111)</f>
        <v>46336</v>
      </c>
      <c r="J201" s="40" t="n">
        <v>46350</v>
      </c>
      <c r="K201" s="40" t="n">
        <v>46372</v>
      </c>
      <c r="L201" s="41" t="n">
        <v>46364</v>
      </c>
      <c r="M201" s="41" t="n">
        <v>46414</v>
      </c>
      <c r="N201" s="38" t="n">
        <f aca="false">+J201-A201</f>
        <v>62</v>
      </c>
      <c r="O201" s="38" t="n">
        <f aca="false">+L201-A201</f>
        <v>76</v>
      </c>
    </row>
    <row r="202" customFormat="false" ht="27" hidden="false" customHeight="true" outlineLevel="0" collapsed="false">
      <c r="A202" s="42" t="s">
        <v>24</v>
      </c>
      <c r="B202" s="43" t="s">
        <v>25</v>
      </c>
      <c r="C202" s="44" t="s">
        <v>26</v>
      </c>
      <c r="D202" s="45" t="s">
        <v>27</v>
      </c>
      <c r="E202" s="46"/>
      <c r="F202" s="47" t="s">
        <v>24</v>
      </c>
      <c r="H202" s="7"/>
      <c r="I202" s="46" t="s">
        <v>28</v>
      </c>
      <c r="J202" s="48" t="s">
        <v>29</v>
      </c>
      <c r="K202" s="48"/>
      <c r="L202" s="37" t="s">
        <v>29</v>
      </c>
      <c r="M202" s="37"/>
    </row>
    <row r="203" customFormat="false" ht="35.25" hidden="false" customHeight="true" outlineLevel="0" collapsed="false">
      <c r="A203" s="49"/>
      <c r="B203" s="46"/>
      <c r="C203" s="43" t="s">
        <v>30</v>
      </c>
      <c r="D203" s="50" t="s">
        <v>31</v>
      </c>
      <c r="E203" s="51"/>
      <c r="F203" s="52"/>
      <c r="G203" s="50" t="s">
        <v>32</v>
      </c>
      <c r="H203" s="7"/>
      <c r="I203" s="46" t="s">
        <v>33</v>
      </c>
      <c r="J203" s="53"/>
      <c r="K203" s="53"/>
      <c r="L203" s="54"/>
      <c r="M203" s="54"/>
    </row>
    <row r="204" customFormat="false" ht="39" hidden="false" customHeight="true" outlineLevel="0" collapsed="false">
      <c r="A204" s="49"/>
      <c r="B204" s="55"/>
      <c r="C204" s="43" t="s">
        <v>34</v>
      </c>
      <c r="D204" s="56"/>
      <c r="E204" s="43" t="s">
        <v>34</v>
      </c>
      <c r="F204" s="43" t="s">
        <v>34</v>
      </c>
      <c r="G204" s="50"/>
      <c r="H204" s="7"/>
      <c r="I204" s="55"/>
      <c r="J204" s="54"/>
      <c r="K204" s="54"/>
      <c r="L204" s="54"/>
      <c r="M204" s="54"/>
      <c r="N204" s="57"/>
      <c r="O204" s="57"/>
    </row>
    <row r="205" customFormat="false" ht="45" hidden="false" customHeight="true" outlineLevel="0" collapsed="false">
      <c r="A205" s="49"/>
      <c r="B205" s="55"/>
      <c r="C205" s="43" t="s">
        <v>35</v>
      </c>
      <c r="D205" s="58"/>
      <c r="E205" s="43" t="s">
        <v>35</v>
      </c>
      <c r="F205" s="43" t="s">
        <v>35</v>
      </c>
      <c r="G205" s="50"/>
      <c r="H205" s="7"/>
      <c r="I205" s="55"/>
      <c r="J205" s="54"/>
      <c r="K205" s="54"/>
      <c r="L205" s="54"/>
      <c r="M205" s="59"/>
      <c r="N205" s="60"/>
      <c r="O205" s="60"/>
    </row>
    <row r="206" customFormat="false" ht="36" hidden="false" customHeight="true" outlineLevel="0" collapsed="false">
      <c r="A206" s="49"/>
      <c r="B206" s="55"/>
      <c r="C206" s="43" t="s">
        <v>31</v>
      </c>
      <c r="D206" s="61"/>
      <c r="E206" s="51" t="s">
        <v>31</v>
      </c>
      <c r="F206" s="43" t="s">
        <v>31</v>
      </c>
      <c r="G206" s="50"/>
      <c r="H206" s="7"/>
      <c r="I206" s="55"/>
      <c r="J206" s="54"/>
      <c r="K206" s="54"/>
      <c r="L206" s="54"/>
      <c r="M206" s="59"/>
      <c r="N206" s="62"/>
      <c r="O206" s="62"/>
    </row>
    <row r="207" customFormat="false" ht="32.25" hidden="false" customHeight="true" outlineLevel="0" collapsed="false">
      <c r="A207" s="49"/>
      <c r="B207" s="55"/>
      <c r="C207" s="43" t="s">
        <v>36</v>
      </c>
      <c r="D207" s="61"/>
      <c r="E207" s="51" t="s">
        <v>36</v>
      </c>
      <c r="F207" s="43" t="s">
        <v>36</v>
      </c>
      <c r="G207" s="50"/>
      <c r="H207" s="7"/>
      <c r="I207" s="55"/>
      <c r="J207" s="54"/>
      <c r="K207" s="54"/>
      <c r="L207" s="54"/>
      <c r="M207" s="63"/>
      <c r="N207" s="64"/>
      <c r="O207" s="64"/>
    </row>
    <row r="208" customFormat="false" ht="59.25" hidden="false" customHeight="true" outlineLevel="0" collapsed="false">
      <c r="A208" s="1" t="s">
        <v>45</v>
      </c>
      <c r="B208" s="1"/>
      <c r="C208" s="1"/>
      <c r="D208" s="1"/>
      <c r="E208" s="1"/>
      <c r="F208" s="1"/>
      <c r="G208" s="1"/>
      <c r="H208" s="1"/>
      <c r="I208" s="1"/>
      <c r="J208" s="1"/>
      <c r="K208" s="1"/>
      <c r="L208" s="1"/>
      <c r="M208" s="2"/>
    </row>
    <row r="209" customFormat="false" ht="69" hidden="false" customHeight="true" outlineLevel="0" collapsed="false">
      <c r="A209" s="3" t="s">
        <v>1</v>
      </c>
      <c r="B209" s="3"/>
      <c r="C209" s="3"/>
      <c r="D209" s="3"/>
      <c r="E209" s="4" t="s">
        <v>2</v>
      </c>
      <c r="F209" s="5" t="s">
        <v>3</v>
      </c>
      <c r="G209" s="6" t="s">
        <v>4</v>
      </c>
      <c r="H209" s="7" t="s">
        <v>5</v>
      </c>
      <c r="I209" s="8" t="s">
        <v>6</v>
      </c>
      <c r="J209" s="9" t="s">
        <v>7</v>
      </c>
      <c r="K209" s="9"/>
      <c r="L209" s="10" t="s">
        <v>8</v>
      </c>
      <c r="M209" s="10"/>
      <c r="N209" s="0" t="s">
        <v>9</v>
      </c>
    </row>
    <row r="210" customFormat="false" ht="26.25" hidden="false" customHeight="true" outlineLevel="0" collapsed="false">
      <c r="A210" s="11" t="s">
        <v>10</v>
      </c>
      <c r="B210" s="12" t="s">
        <v>11</v>
      </c>
      <c r="C210" s="12" t="s">
        <v>12</v>
      </c>
      <c r="D210" s="13" t="s">
        <v>13</v>
      </c>
      <c r="E210" s="4"/>
      <c r="F210" s="5"/>
      <c r="G210" s="6"/>
      <c r="H210" s="7"/>
      <c r="I210" s="8"/>
      <c r="J210" s="9"/>
      <c r="K210" s="9"/>
      <c r="L210" s="10"/>
      <c r="M210" s="10"/>
    </row>
    <row r="211" customFormat="false" ht="127.5" hidden="false" customHeight="true" outlineLevel="0" collapsed="false">
      <c r="A211" s="11"/>
      <c r="B211" s="12"/>
      <c r="C211" s="12"/>
      <c r="D211" s="13"/>
      <c r="E211" s="4"/>
      <c r="F211" s="5"/>
      <c r="G211" s="6"/>
      <c r="H211" s="7"/>
      <c r="I211" s="8"/>
      <c r="J211" s="14" t="s">
        <v>14</v>
      </c>
      <c r="K211" s="15" t="s">
        <v>15</v>
      </c>
      <c r="L211" s="16" t="s">
        <v>16</v>
      </c>
      <c r="M211" s="17" t="s">
        <v>17</v>
      </c>
      <c r="N211" s="18" t="s">
        <v>18</v>
      </c>
      <c r="O211" s="19" t="s">
        <v>19</v>
      </c>
    </row>
    <row r="212" customFormat="false" ht="33.75" hidden="false" customHeight="true" outlineLevel="0" collapsed="false">
      <c r="A212" s="20" t="n">
        <v>1</v>
      </c>
      <c r="B212" s="21" t="n">
        <v>2</v>
      </c>
      <c r="C212" s="22" t="n">
        <v>3</v>
      </c>
      <c r="D212" s="23" t="n">
        <v>4</v>
      </c>
      <c r="E212" s="24" t="n">
        <v>5</v>
      </c>
      <c r="F212" s="25" t="n">
        <v>6</v>
      </c>
      <c r="G212" s="26" t="n">
        <v>7</v>
      </c>
      <c r="H212" s="7"/>
      <c r="I212" s="24" t="n">
        <v>8</v>
      </c>
      <c r="J212" s="27" t="s">
        <v>20</v>
      </c>
      <c r="K212" s="27" t="s">
        <v>21</v>
      </c>
      <c r="L212" s="28" t="s">
        <v>22</v>
      </c>
      <c r="M212" s="29" t="s">
        <v>23</v>
      </c>
      <c r="N212" s="30"/>
      <c r="O212" s="30"/>
    </row>
    <row r="213" customFormat="false" ht="21" hidden="false" customHeight="true" outlineLevel="0" collapsed="false">
      <c r="A213" s="31" t="n">
        <f aca="false">WORKDAY(B213,-16,Holidays!$B$1:$B$124)</f>
        <v>46322</v>
      </c>
      <c r="B213" s="31" t="n">
        <f aca="false">WORKDAY(C213,-5,Holidays!$B$1:$B$124)</f>
        <v>46346</v>
      </c>
      <c r="C213" s="31" t="n">
        <f aca="false">WORKDAY(D213,-4,Holidays!$B$1:$B$124)</f>
        <v>46357</v>
      </c>
      <c r="D213" s="32" t="n">
        <f aca="false">WORKDAY(G213,-2,Holidays!$B$1:$B$124)</f>
        <v>46363</v>
      </c>
      <c r="E213" s="31" t="n">
        <f aca="false">WORKDAY(G213,-6,Holidays!$B$1:$B$124)</f>
        <v>46357</v>
      </c>
      <c r="F213" s="31" t="n">
        <f aca="false">WORKDAY(G213,-6,Holidays!$B$1:$B$124)</f>
        <v>46357</v>
      </c>
      <c r="G213" s="33" t="n">
        <f aca="false">WORKDAY(I213,-5,Holidays!$B$1:$B$124)</f>
        <v>46365</v>
      </c>
      <c r="H213" s="7"/>
      <c r="I213" s="34" t="n">
        <f aca="false">WORKDAY(L213,-17,Holidays!$B$1:$B$124)</f>
        <v>46372</v>
      </c>
      <c r="J213" s="35" t="n">
        <v>46378</v>
      </c>
      <c r="K213" s="35" t="n">
        <v>46414</v>
      </c>
      <c r="L213" s="36" t="n">
        <v>46399</v>
      </c>
      <c r="M213" s="37" t="n">
        <v>46442</v>
      </c>
      <c r="N213" s="38" t="n">
        <f aca="false">+J213-A213</f>
        <v>56</v>
      </c>
      <c r="O213" s="38" t="n">
        <f aca="false">+L213-A213</f>
        <v>77</v>
      </c>
    </row>
    <row r="214" customFormat="false" ht="27.75" hidden="false" customHeight="true" outlineLevel="0" collapsed="false">
      <c r="A214" s="31" t="n">
        <f aca="false">WORKDAY(B214,-16,Holidays!$B$1:$B$124)</f>
        <v>46351</v>
      </c>
      <c r="B214" s="31" t="n">
        <f aca="false">WORKDAY(C214,-5,Holidays!$B$1:$B$124)</f>
        <v>46377</v>
      </c>
      <c r="C214" s="31" t="n">
        <f aca="false">WORKDAY(D214,-4,Holidays!$B$1:$B$124)</f>
        <v>46385</v>
      </c>
      <c r="D214" s="32" t="n">
        <f aca="false">WORKDAY(G214,-2,Holidays!$B$1:$B$124)</f>
        <v>46392</v>
      </c>
      <c r="E214" s="31" t="n">
        <f aca="false">WORKDAY(G214,-6,Holidays!$B$1:$B$124)</f>
        <v>46385</v>
      </c>
      <c r="F214" s="31" t="n">
        <f aca="false">WORKDAY(G214,-6,Holidays!$B$1:$B$124)</f>
        <v>46385</v>
      </c>
      <c r="G214" s="33" t="n">
        <f aca="false">WORKDAY(I214,-5,Holidays!$B$1:$B$124)</f>
        <v>46394</v>
      </c>
      <c r="H214" s="7"/>
      <c r="I214" s="34" t="n">
        <f aca="false">WORKDAY(L214,-17,Holidays!$B$1:$B$124)</f>
        <v>46401</v>
      </c>
      <c r="J214" s="35" t="n">
        <v>46413</v>
      </c>
      <c r="K214" s="35" t="n">
        <v>46442</v>
      </c>
      <c r="L214" s="36" t="n">
        <v>46427</v>
      </c>
      <c r="M214" s="37" t="n">
        <v>46470</v>
      </c>
      <c r="N214" s="38" t="n">
        <f aca="false">+J214-A214</f>
        <v>62</v>
      </c>
      <c r="O214" s="38" t="n">
        <f aca="false">+L214-A214</f>
        <v>76</v>
      </c>
    </row>
    <row r="215" customFormat="false" ht="30" hidden="false" customHeight="true" outlineLevel="0" collapsed="false">
      <c r="A215" s="31" t="n">
        <f aca="false">WORKDAY(B215,-16,Holidays!$B$1:$B$124)</f>
        <v>46380</v>
      </c>
      <c r="B215" s="31" t="n">
        <f aca="false">WORKDAY(C215,-5,Holidays!$B$1:$B$124)</f>
        <v>46407</v>
      </c>
      <c r="C215" s="31" t="n">
        <f aca="false">WORKDAY(D215,-4,Holidays!$B$1:$B$124)</f>
        <v>46414</v>
      </c>
      <c r="D215" s="32" t="n">
        <f aca="false">WORKDAY(G215,-2,Holidays!$B$1:$B$124)</f>
        <v>46420</v>
      </c>
      <c r="E215" s="31" t="n">
        <f aca="false">WORKDAY(G215,-6,Holidays!$B$1:$B$124)</f>
        <v>46414</v>
      </c>
      <c r="F215" s="31" t="n">
        <f aca="false">WORKDAY(G215,-6,Holidays!$B$1:$B$124)</f>
        <v>46414</v>
      </c>
      <c r="G215" s="33" t="n">
        <f aca="false">WORKDAY(I215,-5,Holidays!$B$1:$B$124)</f>
        <v>46422</v>
      </c>
      <c r="H215" s="7"/>
      <c r="I215" s="34" t="n">
        <f aca="false">WORKDAY(L215,-17,Holidays!$B$1:$B$124)</f>
        <v>46429</v>
      </c>
      <c r="J215" s="35" t="n">
        <v>46441</v>
      </c>
      <c r="K215" s="35" t="n">
        <v>46470</v>
      </c>
      <c r="L215" s="36" t="n">
        <v>46455</v>
      </c>
      <c r="M215" s="37" t="n">
        <v>46505</v>
      </c>
      <c r="N215" s="38" t="n">
        <f aca="false">+J215-A215</f>
        <v>61</v>
      </c>
      <c r="O215" s="38" t="n">
        <f aca="false">+L215-A215</f>
        <v>75</v>
      </c>
    </row>
    <row r="216" customFormat="false" ht="27.75" hidden="false" customHeight="true" outlineLevel="0" collapsed="false">
      <c r="A216" s="31" t="n">
        <f aca="false">WORKDAY(B216,-16,Holidays!$B$1:$B$124)</f>
        <v>46420</v>
      </c>
      <c r="B216" s="31" t="n">
        <f aca="false">WORKDAY(C216,-5,Holidays!$B$1:$B$124)</f>
        <v>46443</v>
      </c>
      <c r="C216" s="31" t="n">
        <f aca="false">WORKDAY(D216,-4,Holidays!$B$1:$B$124)</f>
        <v>46450</v>
      </c>
      <c r="D216" s="32" t="n">
        <f aca="false">WORKDAY(G216,-2,Holidays!$B$1:$B$124)</f>
        <v>46456</v>
      </c>
      <c r="E216" s="31" t="n">
        <f aca="false">WORKDAY(G216,-6,Holidays!$B$1:$B$124)</f>
        <v>46450</v>
      </c>
      <c r="F216" s="31" t="n">
        <f aca="false">WORKDAY(G216,-6,Holidays!$B$1:$B$124)</f>
        <v>46450</v>
      </c>
      <c r="G216" s="33" t="n">
        <f aca="false">WORKDAY(I216,-5,Holidays!$B$1:$B$124)</f>
        <v>46458</v>
      </c>
      <c r="H216" s="7"/>
      <c r="I216" s="34" t="n">
        <f aca="false">WORKDAY(L216,-17,Holidays!$B$1:$B$124)</f>
        <v>46465</v>
      </c>
      <c r="J216" s="35" t="n">
        <v>46469</v>
      </c>
      <c r="K216" s="35" t="n">
        <v>46505</v>
      </c>
      <c r="L216" s="36" t="n">
        <v>46490</v>
      </c>
      <c r="M216" s="37" t="n">
        <v>46533</v>
      </c>
      <c r="N216" s="38" t="n">
        <f aca="false">+J216-A216</f>
        <v>49</v>
      </c>
      <c r="O216" s="38" t="n">
        <f aca="false">+L216-A216</f>
        <v>70</v>
      </c>
    </row>
    <row r="217" customFormat="false" ht="32.25" hidden="false" customHeight="true" outlineLevel="0" collapsed="false">
      <c r="A217" s="31" t="n">
        <f aca="false">WORKDAY(B217,-16,Holidays!$B$1:$B$124)</f>
        <v>46449</v>
      </c>
      <c r="B217" s="31" t="n">
        <f aca="false">WORKDAY(C217,-5,Holidays!$B$1:$B$124)</f>
        <v>46471</v>
      </c>
      <c r="C217" s="31" t="n">
        <f aca="false">WORKDAY(D217,-4,Holidays!$B$1:$B$124)</f>
        <v>46478</v>
      </c>
      <c r="D217" s="32" t="n">
        <f aca="false">WORKDAY(G217,-2,Holidays!$B$1:$B$124)</f>
        <v>46484</v>
      </c>
      <c r="E217" s="31" t="n">
        <f aca="false">WORKDAY(G217,-6,Holidays!$B$1:$B$124)</f>
        <v>46478</v>
      </c>
      <c r="F217" s="31" t="n">
        <f aca="false">WORKDAY(G217,-6,Holidays!$B$1:$B$124)</f>
        <v>46478</v>
      </c>
      <c r="G217" s="33" t="n">
        <f aca="false">WORKDAY(I217,-5,Holidays!$B$1:$B$124)</f>
        <v>46486</v>
      </c>
      <c r="H217" s="7"/>
      <c r="I217" s="34" t="n">
        <f aca="false">WORKDAY(L217,-17,Holidays!$B$1:$B$124)</f>
        <v>46493</v>
      </c>
      <c r="J217" s="35" t="n">
        <v>46504</v>
      </c>
      <c r="K217" s="35" t="n">
        <v>46533</v>
      </c>
      <c r="L217" s="36" t="n">
        <v>46518</v>
      </c>
      <c r="M217" s="37" t="n">
        <v>46561</v>
      </c>
      <c r="N217" s="38" t="n">
        <f aca="false">+J217-A217</f>
        <v>55</v>
      </c>
      <c r="O217" s="38" t="n">
        <f aca="false">+L217-A217</f>
        <v>69</v>
      </c>
    </row>
    <row r="218" customFormat="false" ht="27.75" hidden="false" customHeight="true" outlineLevel="0" collapsed="false">
      <c r="A218" s="31" t="n">
        <f aca="false">WORKDAY(B218,-16,Holidays!$B$1:$B$124)</f>
        <v>46476</v>
      </c>
      <c r="B218" s="31" t="n">
        <f aca="false">WORKDAY(C218,-5,Holidays!$B$1:$B$124)</f>
        <v>46498</v>
      </c>
      <c r="C218" s="31" t="n">
        <f aca="false">WORKDAY(D218,-4,Holidays!$B$1:$B$124)</f>
        <v>46505</v>
      </c>
      <c r="D218" s="32" t="n">
        <f aca="false">WORKDAY(G218,-2,Holidays!$B$1:$B$124)</f>
        <v>46511</v>
      </c>
      <c r="E218" s="31" t="n">
        <f aca="false">WORKDAY(G218,-6,Holidays!$B$1:$B$124)</f>
        <v>46505</v>
      </c>
      <c r="F218" s="31" t="n">
        <f aca="false">WORKDAY(G218,-6,Holidays!$B$1:$B$124)</f>
        <v>46505</v>
      </c>
      <c r="G218" s="33" t="n">
        <f aca="false">WORKDAY(I218,-5,Holidays!$B$1:$B$124)</f>
        <v>46513</v>
      </c>
      <c r="H218" s="7"/>
      <c r="I218" s="34" t="n">
        <f aca="false">WORKDAY(L218,-17,Holidays!$B$1:$B$124)</f>
        <v>46520</v>
      </c>
      <c r="J218" s="35" t="n">
        <v>46532</v>
      </c>
      <c r="K218" s="35" t="n">
        <v>46561</v>
      </c>
      <c r="L218" s="36" t="n">
        <v>46546</v>
      </c>
      <c r="M218" s="37" t="n">
        <v>46596</v>
      </c>
      <c r="N218" s="38" t="n">
        <f aca="false">+J218-A218</f>
        <v>56</v>
      </c>
      <c r="O218" s="38" t="n">
        <f aca="false">+L218-A218</f>
        <v>70</v>
      </c>
    </row>
    <row r="219" customFormat="false" ht="30" hidden="false" customHeight="true" outlineLevel="0" collapsed="false">
      <c r="A219" s="31" t="n">
        <f aca="false">WORKDAY(B219,-16,Holidays!$B$1:$B$124)</f>
        <v>46510</v>
      </c>
      <c r="B219" s="31" t="n">
        <f aca="false">WORKDAY(C219,-5,Holidays!$B$1:$B$124)</f>
        <v>46532</v>
      </c>
      <c r="C219" s="31" t="n">
        <f aca="false">WORKDAY(D219,-4,Holidays!$B$1:$B$124)</f>
        <v>46540</v>
      </c>
      <c r="D219" s="32" t="n">
        <f aca="false">WORKDAY(G219,-2,Holidays!$B$1:$B$124)</f>
        <v>46546</v>
      </c>
      <c r="E219" s="31" t="n">
        <f aca="false">WORKDAY(G219,-6,Holidays!$B$1:$B$124)</f>
        <v>46540</v>
      </c>
      <c r="F219" s="31" t="n">
        <f aca="false">WORKDAY(G219,-6,Holidays!$B$1:$B$124)</f>
        <v>46540</v>
      </c>
      <c r="G219" s="33" t="n">
        <f aca="false">WORKDAY(I219,-5,Holidays!$B$1:$B$124)</f>
        <v>46548</v>
      </c>
      <c r="H219" s="7"/>
      <c r="I219" s="34" t="n">
        <f aca="false">WORKDAY(L219,-17,Holidays!$B$1:$B$124)</f>
        <v>46555</v>
      </c>
      <c r="J219" s="35" t="n">
        <v>46560</v>
      </c>
      <c r="K219" s="35" t="n">
        <v>46596</v>
      </c>
      <c r="L219" s="36" t="n">
        <v>46581</v>
      </c>
      <c r="M219" s="37" t="n">
        <v>46624</v>
      </c>
      <c r="N219" s="38" t="n">
        <f aca="false">+J219-A219</f>
        <v>50</v>
      </c>
      <c r="O219" s="38" t="n">
        <f aca="false">+L219-A219</f>
        <v>71</v>
      </c>
    </row>
    <row r="220" customFormat="false" ht="24" hidden="false" customHeight="true" outlineLevel="0" collapsed="false">
      <c r="A220" s="31" t="n">
        <f aca="false">WORKDAY(B220,-16,Holidays!$B$1:$B$124)</f>
        <v>46539</v>
      </c>
      <c r="B220" s="31" t="n">
        <f aca="false">WORKDAY(C220,-5,Holidays!$B$1:$B$124)</f>
        <v>46561</v>
      </c>
      <c r="C220" s="31" t="n">
        <f aca="false">WORKDAY(D220,-4,Holidays!$B$1:$B$124)</f>
        <v>46568</v>
      </c>
      <c r="D220" s="32" t="n">
        <f aca="false">WORKDAY(G220,-2,Holidays!$B$1:$B$124)</f>
        <v>46575</v>
      </c>
      <c r="E220" s="31" t="n">
        <f aca="false">WORKDAY(G220,-6,Holidays!$B$1:$B$124)</f>
        <v>46568</v>
      </c>
      <c r="F220" s="31" t="n">
        <f aca="false">WORKDAY(G220,-6,Holidays!$B$1:$B$124)</f>
        <v>46568</v>
      </c>
      <c r="G220" s="33" t="n">
        <f aca="false">WORKDAY(I220,-5,Holidays!$B$1:$B$124)</f>
        <v>46577</v>
      </c>
      <c r="H220" s="7"/>
      <c r="I220" s="34" t="n">
        <f aca="false">WORKDAY(L220,-17,Holidays!$B$1:$B$124)</f>
        <v>46584</v>
      </c>
      <c r="J220" s="35" t="n">
        <v>46595</v>
      </c>
      <c r="K220" s="35" t="n">
        <v>46624</v>
      </c>
      <c r="L220" s="36" t="n">
        <v>46609</v>
      </c>
      <c r="M220" s="37" t="n">
        <v>46652</v>
      </c>
      <c r="N220" s="38" t="n">
        <f aca="false">+J220-A220</f>
        <v>56</v>
      </c>
      <c r="O220" s="38" t="n">
        <f aca="false">+L220-A220</f>
        <v>70</v>
      </c>
    </row>
    <row r="221" customFormat="false" ht="30" hidden="false" customHeight="true" outlineLevel="0" collapsed="false">
      <c r="A221" s="31" t="n">
        <f aca="false">WORKDAY(B221,-16,Holidays!$B$1:$B$124)</f>
        <v>46574</v>
      </c>
      <c r="B221" s="31" t="n">
        <f aca="false">WORKDAY(C221,-5,Holidays!$B$1:$B$124)</f>
        <v>46596</v>
      </c>
      <c r="C221" s="31" t="n">
        <f aca="false">WORKDAY(D221,-4,Holidays!$B$1:$B$124)</f>
        <v>46603</v>
      </c>
      <c r="D221" s="32" t="n">
        <f aca="false">WORKDAY(G221,-2,Holidays!$B$1:$B$124)</f>
        <v>46609</v>
      </c>
      <c r="E221" s="31" t="n">
        <f aca="false">WORKDAY(G221,-6,Holidays!$B$1:$B$124)</f>
        <v>46603</v>
      </c>
      <c r="F221" s="31" t="n">
        <f aca="false">WORKDAY(G221,-6,Holidays!$B$1:$B$124)</f>
        <v>46603</v>
      </c>
      <c r="G221" s="33" t="n">
        <f aca="false">WORKDAY(I221,-5,Holidays!$B$1:$B$124)</f>
        <v>46611</v>
      </c>
      <c r="H221" s="7"/>
      <c r="I221" s="34" t="n">
        <f aca="false">WORKDAY(L221,-17,Holidays!$B$1:$B$124)</f>
        <v>46618</v>
      </c>
      <c r="J221" s="35" t="n">
        <v>46623</v>
      </c>
      <c r="K221" s="35" t="n">
        <v>46652</v>
      </c>
      <c r="L221" s="36" t="n">
        <v>46644</v>
      </c>
      <c r="M221" s="37" t="n">
        <v>46687</v>
      </c>
      <c r="N221" s="38" t="n">
        <f aca="false">+J221-A221</f>
        <v>49</v>
      </c>
      <c r="O221" s="38" t="n">
        <f aca="false">+L221-A221</f>
        <v>70</v>
      </c>
    </row>
    <row r="222" customFormat="false" ht="27.75" hidden="false" customHeight="true" outlineLevel="0" collapsed="false">
      <c r="A222" s="31" t="n">
        <f aca="false">WORKDAY(B222,-16,Holidays!$B$1:$B$124)</f>
        <v>46601</v>
      </c>
      <c r="B222" s="31" t="n">
        <f aca="false">WORKDAY(C222,-5,Holidays!$B$1:$B$124)</f>
        <v>46623</v>
      </c>
      <c r="C222" s="31" t="n">
        <f aca="false">WORKDAY(D222,-4,Holidays!$B$1:$B$124)</f>
        <v>46630</v>
      </c>
      <c r="D222" s="32" t="n">
        <f aca="false">WORKDAY(G222,-2,Holidays!$B$1:$B$124)</f>
        <v>46637</v>
      </c>
      <c r="E222" s="31" t="n">
        <f aca="false">WORKDAY(G222,-6,Holidays!$B$1:$B$124)</f>
        <v>46630</v>
      </c>
      <c r="F222" s="31" t="n">
        <f aca="false">WORKDAY(G222,-6,Holidays!$B$1:$B$124)</f>
        <v>46630</v>
      </c>
      <c r="G222" s="33" t="n">
        <f aca="false">WORKDAY(I222,-5,Holidays!$B$1:$B$124)</f>
        <v>46639</v>
      </c>
      <c r="H222" s="7"/>
      <c r="I222" s="34" t="n">
        <f aca="false">WORKDAY(L222,-17,Holidays!$B$1:$B$124)</f>
        <v>46646</v>
      </c>
      <c r="J222" s="35" t="n">
        <v>46658</v>
      </c>
      <c r="K222" s="35" t="n">
        <v>46687</v>
      </c>
      <c r="L222" s="36" t="n">
        <v>46672</v>
      </c>
      <c r="M222" s="37" t="n">
        <v>46708</v>
      </c>
      <c r="N222" s="38" t="n">
        <f aca="false">+J222-A222</f>
        <v>57</v>
      </c>
      <c r="O222" s="38" t="n">
        <f aca="false">+L222-A222</f>
        <v>71</v>
      </c>
    </row>
    <row r="223" customFormat="false" ht="30" hidden="false" customHeight="true" outlineLevel="0" collapsed="false">
      <c r="A223" s="31" t="n">
        <f aca="false">WORKDAY(B223,-16,Holidays!$B$1:$B$124)</f>
        <v>46626</v>
      </c>
      <c r="B223" s="31" t="n">
        <f aca="false">WORKDAY(C223,-5,Holidays!$B$1:$B$124)</f>
        <v>46651</v>
      </c>
      <c r="C223" s="31" t="n">
        <f aca="false">WORKDAY(D223,-4,Holidays!$B$1:$B$124)</f>
        <v>46658</v>
      </c>
      <c r="D223" s="32" t="n">
        <f aca="false">WORKDAY(G223,-2,Holidays!$B$1:$B$124)</f>
        <v>46664</v>
      </c>
      <c r="E223" s="31" t="n">
        <f aca="false">WORKDAY(G223,-6,Holidays!$B$1:$B$124)</f>
        <v>46658</v>
      </c>
      <c r="F223" s="31" t="n">
        <f aca="false">WORKDAY(G223,-6,Holidays!$B$1:$B$124)</f>
        <v>46658</v>
      </c>
      <c r="G223" s="33" t="n">
        <f aca="false">WORKDAY(I223,-5,Holidays!$B$1:$B$124)</f>
        <v>46666</v>
      </c>
      <c r="H223" s="7"/>
      <c r="I223" s="34" t="n">
        <f aca="false">WORKDAY(L223,-17,Holidays!$B$1:$B$124)</f>
        <v>46674</v>
      </c>
      <c r="J223" s="35" t="n">
        <v>46686</v>
      </c>
      <c r="K223" s="35" t="n">
        <v>46708</v>
      </c>
      <c r="L223" s="36" t="n">
        <v>46700</v>
      </c>
      <c r="M223" s="37" t="n">
        <v>46736</v>
      </c>
      <c r="N223" s="38" t="n">
        <f aca="false">+J223-A223</f>
        <v>60</v>
      </c>
      <c r="O223" s="38" t="n">
        <f aca="false">+L223-A223</f>
        <v>74</v>
      </c>
    </row>
    <row r="224" customFormat="false" ht="30.75" hidden="false" customHeight="true" outlineLevel="0" collapsed="false">
      <c r="A224" s="31" t="n">
        <f aca="false">WORKDAY(B224,-16,Holidays!$B$1:$B$124)</f>
        <v>46659</v>
      </c>
      <c r="B224" s="31" t="n">
        <f aca="false">WORKDAY(C224,-5,Holidays!$B$1:$B$124)</f>
        <v>46682</v>
      </c>
      <c r="C224" s="31" t="n">
        <f aca="false">WORKDAY(D224,-4,Holidays!$B$1:$B$124)</f>
        <v>46689</v>
      </c>
      <c r="D224" s="32" t="n">
        <f aca="false">WORKDAY(G224,-2,Holidays!$B$1:$B$124)</f>
        <v>46696</v>
      </c>
      <c r="E224" s="31" t="n">
        <f aca="false">WORKDAY(G224,-6,Holidays!$B$1:$B$124)</f>
        <v>46689</v>
      </c>
      <c r="F224" s="31" t="n">
        <f aca="false">WORKDAY(G224,-6,Holidays!$B$1:$B$124)</f>
        <v>46689</v>
      </c>
      <c r="G224" s="39" t="n">
        <f aca="false">WORKDAY(I224,-5,Holidays!$B$1:$B$124)</f>
        <v>46700</v>
      </c>
      <c r="H224" s="7"/>
      <c r="I224" s="34" t="n">
        <f aca="false">WORKDAY(L224,-17,Holidays!$B$1:$B$124)</f>
        <v>46708</v>
      </c>
      <c r="J224" s="40" t="n">
        <v>46714</v>
      </c>
      <c r="K224" s="40" t="n">
        <v>46736</v>
      </c>
      <c r="L224" s="41" t="n">
        <v>46735</v>
      </c>
      <c r="M224" s="41" t="n">
        <v>46778</v>
      </c>
      <c r="N224" s="38" t="n">
        <f aca="false">+J224-A224</f>
        <v>55</v>
      </c>
      <c r="O224" s="38" t="n">
        <f aca="false">+L224-A224</f>
        <v>76</v>
      </c>
    </row>
    <row r="225" customFormat="false" ht="30" hidden="false" customHeight="true" outlineLevel="0" collapsed="false">
      <c r="A225" s="42" t="s">
        <v>24</v>
      </c>
      <c r="B225" s="43" t="s">
        <v>25</v>
      </c>
      <c r="C225" s="44" t="s">
        <v>26</v>
      </c>
      <c r="D225" s="45" t="s">
        <v>27</v>
      </c>
      <c r="E225" s="46"/>
      <c r="F225" s="47" t="s">
        <v>24</v>
      </c>
      <c r="H225" s="7"/>
      <c r="I225" s="46" t="s">
        <v>28</v>
      </c>
      <c r="J225" s="48" t="s">
        <v>29</v>
      </c>
      <c r="K225" s="48"/>
      <c r="L225" s="37" t="s">
        <v>29</v>
      </c>
      <c r="M225" s="37"/>
    </row>
    <row r="226" customFormat="false" ht="25.5" hidden="false" customHeight="true" outlineLevel="0" collapsed="false">
      <c r="A226" s="49"/>
      <c r="B226" s="46"/>
      <c r="C226" s="43" t="s">
        <v>30</v>
      </c>
      <c r="D226" s="50" t="s">
        <v>31</v>
      </c>
      <c r="E226" s="51"/>
      <c r="F226" s="52"/>
      <c r="G226" s="50" t="s">
        <v>32</v>
      </c>
      <c r="H226" s="7"/>
      <c r="I226" s="46" t="s">
        <v>33</v>
      </c>
      <c r="J226" s="53"/>
      <c r="K226" s="53"/>
      <c r="L226" s="54"/>
      <c r="M226" s="54"/>
    </row>
    <row r="227" customFormat="false" ht="33.75" hidden="false" customHeight="true" outlineLevel="0" collapsed="false">
      <c r="A227" s="49"/>
      <c r="B227" s="55"/>
      <c r="C227" s="43" t="s">
        <v>34</v>
      </c>
      <c r="D227" s="56"/>
      <c r="E227" s="43" t="s">
        <v>34</v>
      </c>
      <c r="F227" s="43" t="s">
        <v>34</v>
      </c>
      <c r="G227" s="50"/>
      <c r="H227" s="7"/>
      <c r="I227" s="55"/>
      <c r="J227" s="54"/>
      <c r="K227" s="54"/>
      <c r="L227" s="54"/>
      <c r="M227" s="54"/>
      <c r="N227" s="57"/>
      <c r="O227" s="57"/>
    </row>
    <row r="228" customFormat="false" ht="39.75" hidden="false" customHeight="true" outlineLevel="0" collapsed="false">
      <c r="A228" s="49"/>
      <c r="B228" s="55"/>
      <c r="C228" s="43" t="s">
        <v>35</v>
      </c>
      <c r="D228" s="58"/>
      <c r="E228" s="43" t="s">
        <v>35</v>
      </c>
      <c r="F228" s="43" t="s">
        <v>35</v>
      </c>
      <c r="G228" s="50"/>
      <c r="H228" s="7"/>
      <c r="I228" s="55"/>
      <c r="J228" s="54"/>
      <c r="K228" s="54"/>
      <c r="L228" s="54"/>
      <c r="M228" s="59"/>
      <c r="N228" s="60"/>
      <c r="O228" s="60"/>
    </row>
    <row r="229" customFormat="false" ht="40.5" hidden="false" customHeight="true" outlineLevel="0" collapsed="false">
      <c r="A229" s="49"/>
      <c r="B229" s="55"/>
      <c r="C229" s="43" t="s">
        <v>31</v>
      </c>
      <c r="D229" s="61"/>
      <c r="E229" s="51" t="s">
        <v>31</v>
      </c>
      <c r="F229" s="43" t="s">
        <v>31</v>
      </c>
      <c r="G229" s="50"/>
      <c r="H229" s="7"/>
      <c r="I229" s="55"/>
      <c r="J229" s="54"/>
      <c r="K229" s="54"/>
      <c r="L229" s="54"/>
      <c r="M229" s="59"/>
      <c r="N229" s="62"/>
      <c r="O229" s="62"/>
    </row>
    <row r="230" customFormat="false" ht="35.25" hidden="false" customHeight="true" outlineLevel="0" collapsed="false">
      <c r="A230" s="49"/>
      <c r="B230" s="55"/>
      <c r="C230" s="43" t="s">
        <v>36</v>
      </c>
      <c r="D230" s="61"/>
      <c r="E230" s="51" t="s">
        <v>36</v>
      </c>
      <c r="F230" s="43" t="s">
        <v>36</v>
      </c>
      <c r="G230" s="50"/>
      <c r="H230" s="7"/>
      <c r="I230" s="55"/>
      <c r="J230" s="54"/>
      <c r="K230" s="54"/>
      <c r="L230" s="54"/>
      <c r="M230" s="63"/>
      <c r="N230" s="64"/>
      <c r="O230" s="64"/>
    </row>
    <row r="231" customFormat="false" ht="60" hidden="false" customHeight="true" outlineLevel="0" collapsed="false">
      <c r="A231" s="1" t="s">
        <v>46</v>
      </c>
      <c r="B231" s="1"/>
      <c r="C231" s="1"/>
      <c r="D231" s="1"/>
      <c r="E231" s="1"/>
      <c r="F231" s="1"/>
      <c r="G231" s="1"/>
      <c r="H231" s="1"/>
      <c r="I231" s="1"/>
      <c r="J231" s="1"/>
      <c r="K231" s="1"/>
      <c r="L231" s="1"/>
      <c r="M231" s="2"/>
    </row>
    <row r="232" customFormat="false" ht="81" hidden="false" customHeight="true" outlineLevel="0" collapsed="false">
      <c r="A232" s="3" t="s">
        <v>1</v>
      </c>
      <c r="B232" s="3"/>
      <c r="C232" s="3"/>
      <c r="D232" s="3"/>
      <c r="E232" s="4" t="s">
        <v>2</v>
      </c>
      <c r="F232" s="5" t="s">
        <v>3</v>
      </c>
      <c r="G232" s="6" t="s">
        <v>4</v>
      </c>
      <c r="H232" s="7" t="s">
        <v>5</v>
      </c>
      <c r="I232" s="8" t="s">
        <v>6</v>
      </c>
      <c r="J232" s="9" t="s">
        <v>7</v>
      </c>
      <c r="K232" s="9"/>
      <c r="L232" s="10" t="s">
        <v>8</v>
      </c>
      <c r="M232" s="10"/>
      <c r="N232" s="0" t="s">
        <v>9</v>
      </c>
    </row>
    <row r="233" customFormat="false" ht="28.5" hidden="false" customHeight="true" outlineLevel="0" collapsed="false">
      <c r="A233" s="11" t="s">
        <v>10</v>
      </c>
      <c r="B233" s="12" t="s">
        <v>11</v>
      </c>
      <c r="C233" s="12" t="s">
        <v>12</v>
      </c>
      <c r="D233" s="13" t="s">
        <v>13</v>
      </c>
      <c r="E233" s="4"/>
      <c r="F233" s="5"/>
      <c r="G233" s="6"/>
      <c r="H233" s="7"/>
      <c r="I233" s="8"/>
      <c r="J233" s="9"/>
      <c r="K233" s="9"/>
      <c r="L233" s="10"/>
      <c r="M233" s="10"/>
    </row>
    <row r="234" customFormat="false" ht="123.75" hidden="false" customHeight="true" outlineLevel="0" collapsed="false">
      <c r="A234" s="11"/>
      <c r="B234" s="12"/>
      <c r="C234" s="12"/>
      <c r="D234" s="13"/>
      <c r="E234" s="4"/>
      <c r="F234" s="5"/>
      <c r="G234" s="6"/>
      <c r="H234" s="7"/>
      <c r="I234" s="8"/>
      <c r="J234" s="14" t="s">
        <v>14</v>
      </c>
      <c r="K234" s="15" t="s">
        <v>15</v>
      </c>
      <c r="L234" s="16" t="s">
        <v>16</v>
      </c>
      <c r="M234" s="17" t="s">
        <v>17</v>
      </c>
      <c r="N234" s="18" t="s">
        <v>18</v>
      </c>
      <c r="O234" s="19" t="s">
        <v>19</v>
      </c>
    </row>
    <row r="235" customFormat="false" ht="21" hidden="false" customHeight="true" outlineLevel="0" collapsed="false">
      <c r="A235" s="20" t="n">
        <v>1</v>
      </c>
      <c r="B235" s="21" t="n">
        <v>2</v>
      </c>
      <c r="C235" s="22" t="n">
        <v>3</v>
      </c>
      <c r="D235" s="23" t="n">
        <v>4</v>
      </c>
      <c r="E235" s="24" t="n">
        <v>5</v>
      </c>
      <c r="F235" s="25" t="n">
        <v>6</v>
      </c>
      <c r="G235" s="26" t="n">
        <v>7</v>
      </c>
      <c r="H235" s="7"/>
      <c r="I235" s="24" t="n">
        <v>8</v>
      </c>
      <c r="J235" s="27" t="s">
        <v>20</v>
      </c>
      <c r="K235" s="27" t="s">
        <v>21</v>
      </c>
      <c r="L235" s="28" t="s">
        <v>22</v>
      </c>
      <c r="M235" s="29" t="s">
        <v>23</v>
      </c>
      <c r="N235" s="30"/>
      <c r="O235" s="30"/>
    </row>
    <row r="236" customFormat="false" ht="21" hidden="false" customHeight="true" outlineLevel="0" collapsed="false">
      <c r="A236" s="31" t="n">
        <f aca="false">WORKDAY(B236,-16,Holidays!$B$1:$B$137)</f>
        <v>46687</v>
      </c>
      <c r="B236" s="31" t="n">
        <f aca="false">WORKDAY(C236,-5,Holidays!$B$1:$B$137)</f>
        <v>46713</v>
      </c>
      <c r="C236" s="31" t="n">
        <f aca="false">WORKDAY(D236,-4,Holidays!$B$1:$B$137)</f>
        <v>46722</v>
      </c>
      <c r="D236" s="32" t="n">
        <f aca="false">WORKDAY(G236,-2,Holidays!$B$1:$B$137)</f>
        <v>46728</v>
      </c>
      <c r="E236" s="31" t="n">
        <f aca="false">WORKDAY(G236,-6,Holidays!$B$1:$B$137)</f>
        <v>46722</v>
      </c>
      <c r="F236" s="31" t="n">
        <f aca="false">WORKDAY(G236,-6,Holidays!$B$1:$B$137)</f>
        <v>46722</v>
      </c>
      <c r="G236" s="33" t="n">
        <f aca="false">WORKDAY(I236,-5,Holidays!$B$1:$B$137)</f>
        <v>46730</v>
      </c>
      <c r="H236" s="7"/>
      <c r="I236" s="34" t="n">
        <f aca="false">WORKDAY(L236,-17,Holidays!$B$1:$B$137)</f>
        <v>46737</v>
      </c>
      <c r="J236" s="35" t="n">
        <v>46736</v>
      </c>
      <c r="K236" s="35" t="n">
        <v>46778</v>
      </c>
      <c r="L236" s="36" t="n">
        <v>46763</v>
      </c>
      <c r="M236" s="37" t="n">
        <v>46806</v>
      </c>
      <c r="N236" s="38" t="n">
        <f aca="false">+J236-A236</f>
        <v>49</v>
      </c>
      <c r="O236" s="38" t="n">
        <f aca="false">+L236-A236</f>
        <v>76</v>
      </c>
    </row>
    <row r="237" customFormat="false" ht="24" hidden="false" customHeight="true" outlineLevel="0" collapsed="false">
      <c r="A237" s="31" t="n">
        <f aca="false">WORKDAY(B237,-16,Holidays!$B$1:$B$137)</f>
        <v>46720</v>
      </c>
      <c r="B237" s="31" t="n">
        <f aca="false">WORKDAY(C237,-5,Holidays!$B$1:$B$137)</f>
        <v>46742</v>
      </c>
      <c r="C237" s="31" t="n">
        <f aca="false">WORKDAY(D237,-4,Holidays!$B$1:$B$137)</f>
        <v>46750</v>
      </c>
      <c r="D237" s="32" t="n">
        <f aca="false">WORKDAY(G237,-2,Holidays!$B$1:$B$137)</f>
        <v>46756</v>
      </c>
      <c r="E237" s="31" t="n">
        <f aca="false">WORKDAY(G237,-6,Holidays!$B$1:$B$137)</f>
        <v>46750</v>
      </c>
      <c r="F237" s="31" t="n">
        <f aca="false">WORKDAY(G237,-6,Holidays!$B$1:$B$137)</f>
        <v>46750</v>
      </c>
      <c r="G237" s="33" t="n">
        <f aca="false">WORKDAY(I237,-5,Holidays!$B$1:$B$137)</f>
        <v>46758</v>
      </c>
      <c r="H237" s="7"/>
      <c r="I237" s="34" t="n">
        <f aca="false">WORKDAY(L237,-17,Holidays!$B$1:$B$137)</f>
        <v>46765</v>
      </c>
      <c r="J237" s="35" t="n">
        <v>46777</v>
      </c>
      <c r="K237" s="35" t="n">
        <v>46806</v>
      </c>
      <c r="L237" s="36" t="n">
        <v>46791</v>
      </c>
      <c r="M237" s="37" t="n">
        <v>46834</v>
      </c>
      <c r="N237" s="38" t="n">
        <f aca="false">+J237-A237</f>
        <v>57</v>
      </c>
      <c r="O237" s="38" t="n">
        <f aca="false">+L237-A237</f>
        <v>71</v>
      </c>
    </row>
    <row r="238" customFormat="false" ht="21" hidden="false" customHeight="true" outlineLevel="0" collapsed="false">
      <c r="A238" s="31" t="n">
        <f aca="false">WORKDAY(B238,-16,Holidays!$B$1:$B$137)</f>
        <v>46755</v>
      </c>
      <c r="B238" s="31" t="n">
        <f aca="false">WORKDAY(C238,-5,Holidays!$B$1:$B$137)</f>
        <v>46778</v>
      </c>
      <c r="C238" s="31" t="n">
        <f aca="false">WORKDAY(D238,-4,Holidays!$B$1:$B$137)</f>
        <v>46785</v>
      </c>
      <c r="D238" s="32" t="n">
        <f aca="false">WORKDAY(G238,-2,Holidays!$B$1:$B$137)</f>
        <v>46791</v>
      </c>
      <c r="E238" s="31" t="n">
        <f aca="false">WORKDAY(G238,-6,Holidays!$B$1:$B$137)</f>
        <v>46785</v>
      </c>
      <c r="F238" s="31" t="n">
        <f aca="false">WORKDAY(G238,-6,Holidays!$B$1:$B$137)</f>
        <v>46785</v>
      </c>
      <c r="G238" s="33" t="n">
        <f aca="false">WORKDAY(I238,-5,Holidays!$B$1:$B$137)</f>
        <v>46793</v>
      </c>
      <c r="H238" s="7"/>
      <c r="I238" s="34" t="n">
        <f aca="false">WORKDAY(L238,-17,Holidays!$B$1:$B$137)</f>
        <v>46800</v>
      </c>
      <c r="J238" s="35" t="n">
        <v>46805</v>
      </c>
      <c r="K238" s="35" t="n">
        <v>46834</v>
      </c>
      <c r="L238" s="36" t="n">
        <v>46826</v>
      </c>
      <c r="M238" s="37" t="n">
        <v>46869</v>
      </c>
      <c r="N238" s="38" t="n">
        <f aca="false">+J238-A238</f>
        <v>50</v>
      </c>
      <c r="O238" s="38" t="n">
        <f aca="false">+L238-A238</f>
        <v>71</v>
      </c>
    </row>
    <row r="239" customFormat="false" ht="21.75" hidden="false" customHeight="true" outlineLevel="0" collapsed="false">
      <c r="A239" s="31" t="n">
        <f aca="false">WORKDAY(B239,-16,Holidays!$B$1:$B$137)</f>
        <v>46784</v>
      </c>
      <c r="B239" s="31" t="n">
        <f aca="false">WORKDAY(C239,-5,Holidays!$B$1:$B$137)</f>
        <v>46807</v>
      </c>
      <c r="C239" s="31" t="n">
        <f aca="false">WORKDAY(D239,-4,Holidays!$B$1:$B$137)</f>
        <v>46814</v>
      </c>
      <c r="D239" s="32" t="n">
        <f aca="false">WORKDAY(G239,-2,Holidays!$B$1:$B$137)</f>
        <v>46820</v>
      </c>
      <c r="E239" s="31" t="n">
        <f aca="false">WORKDAY(G239,-6,Holidays!$B$1:$B$137)</f>
        <v>46814</v>
      </c>
      <c r="F239" s="31" t="n">
        <f aca="false">WORKDAY(G239,-6,Holidays!$B$1:$B$137)</f>
        <v>46814</v>
      </c>
      <c r="G239" s="33" t="n">
        <f aca="false">WORKDAY(I239,-5,Holidays!$B$1:$B$137)</f>
        <v>46822</v>
      </c>
      <c r="H239" s="7"/>
      <c r="I239" s="34" t="n">
        <f aca="false">WORKDAY(L239,-17,Holidays!$B$1:$B$137)</f>
        <v>46829</v>
      </c>
      <c r="J239" s="35" t="n">
        <v>46840</v>
      </c>
      <c r="K239" s="35" t="n">
        <v>46869</v>
      </c>
      <c r="L239" s="36" t="n">
        <v>46854</v>
      </c>
      <c r="M239" s="37" t="n">
        <v>46897</v>
      </c>
      <c r="N239" s="38" t="n">
        <f aca="false">+J239-A239</f>
        <v>56</v>
      </c>
      <c r="O239" s="38" t="n">
        <f aca="false">+L239-A239</f>
        <v>70</v>
      </c>
    </row>
    <row r="240" customFormat="false" ht="26.25" hidden="false" customHeight="true" outlineLevel="0" collapsed="false">
      <c r="A240" s="31" t="n">
        <f aca="false">WORKDAY(B240,-16,Holidays!$B$1:$B$137)</f>
        <v>46813</v>
      </c>
      <c r="B240" s="31" t="n">
        <f aca="false">WORKDAY(C240,-5,Holidays!$B$1:$B$137)</f>
        <v>46835</v>
      </c>
      <c r="C240" s="31" t="n">
        <f aca="false">WORKDAY(D240,-4,Holidays!$B$1:$B$137)</f>
        <v>46842</v>
      </c>
      <c r="D240" s="32" t="n">
        <f aca="false">WORKDAY(G240,-2,Holidays!$B$1:$B$137)</f>
        <v>46848</v>
      </c>
      <c r="E240" s="31" t="n">
        <f aca="false">WORKDAY(G240,-6,Holidays!$B$1:$B$137)</f>
        <v>46842</v>
      </c>
      <c r="F240" s="31" t="n">
        <f aca="false">WORKDAY(G240,-6,Holidays!$B$1:$B$137)</f>
        <v>46842</v>
      </c>
      <c r="G240" s="33" t="n">
        <f aca="false">WORKDAY(I240,-5,Holidays!$B$1:$B$137)</f>
        <v>46850</v>
      </c>
      <c r="H240" s="7"/>
      <c r="I240" s="34" t="n">
        <f aca="false">WORKDAY(L240,-17,Holidays!$B$1:$B$137)</f>
        <v>46857</v>
      </c>
      <c r="J240" s="35" t="n">
        <v>46868</v>
      </c>
      <c r="K240" s="35" t="n">
        <v>46897</v>
      </c>
      <c r="L240" s="36" t="n">
        <v>46882</v>
      </c>
      <c r="M240" s="37" t="n">
        <v>46932</v>
      </c>
      <c r="N240" s="38" t="n">
        <f aca="false">+J240-A240</f>
        <v>55</v>
      </c>
      <c r="O240" s="38" t="n">
        <f aca="false">+L240-A240</f>
        <v>69</v>
      </c>
    </row>
    <row r="241" customFormat="false" ht="21.75" hidden="false" customHeight="true" outlineLevel="0" collapsed="false">
      <c r="A241" s="31" t="n">
        <f aca="false">WORKDAY(B241,-16,Holidays!$B$1:$B$137)</f>
        <v>46847</v>
      </c>
      <c r="B241" s="31" t="n">
        <f aca="false">WORKDAY(C241,-5,Holidays!$B$1:$B$137)</f>
        <v>46869</v>
      </c>
      <c r="C241" s="31" t="n">
        <f aca="false">WORKDAY(D241,-4,Holidays!$B$1:$B$137)</f>
        <v>46876</v>
      </c>
      <c r="D241" s="32" t="n">
        <f aca="false">WORKDAY(G241,-2,Holidays!$B$1:$B$137)</f>
        <v>46882</v>
      </c>
      <c r="E241" s="31" t="n">
        <f aca="false">WORKDAY(G241,-6,Holidays!$B$1:$B$137)</f>
        <v>46876</v>
      </c>
      <c r="F241" s="31" t="n">
        <f aca="false">WORKDAY(G241,-6,Holidays!$B$1:$B$137)</f>
        <v>46876</v>
      </c>
      <c r="G241" s="33" t="n">
        <f aca="false">WORKDAY(I241,-5,Holidays!$B$1:$B$137)</f>
        <v>46884</v>
      </c>
      <c r="H241" s="7"/>
      <c r="I241" s="34" t="n">
        <f aca="false">WORKDAY(L241,-17,Holidays!$B$1:$B$137)</f>
        <v>46891</v>
      </c>
      <c r="J241" s="35" t="n">
        <v>46896</v>
      </c>
      <c r="K241" s="35" t="n">
        <v>46932</v>
      </c>
      <c r="L241" s="36" t="n">
        <v>46917</v>
      </c>
      <c r="M241" s="37" t="n">
        <v>46960</v>
      </c>
      <c r="N241" s="38" t="n">
        <f aca="false">+J241-A241</f>
        <v>49</v>
      </c>
      <c r="O241" s="38" t="n">
        <f aca="false">+L241-A241</f>
        <v>70</v>
      </c>
    </row>
    <row r="242" customFormat="false" ht="27.75" hidden="false" customHeight="true" outlineLevel="0" collapsed="false">
      <c r="A242" s="31" t="n">
        <f aca="false">WORKDAY(B242,-16,Holidays!$B$1:$B$137)</f>
        <v>46871</v>
      </c>
      <c r="B242" s="31" t="n">
        <f aca="false">WORKDAY(C242,-5,Holidays!$B$1:$B$137)</f>
        <v>46895</v>
      </c>
      <c r="C242" s="31" t="n">
        <f aca="false">WORKDAY(D242,-4,Holidays!$B$1:$B$137)</f>
        <v>46903</v>
      </c>
      <c r="D242" s="32" t="n">
        <f aca="false">WORKDAY(G242,-2,Holidays!$B$1:$B$137)</f>
        <v>46909</v>
      </c>
      <c r="E242" s="31" t="n">
        <f aca="false">WORKDAY(G242,-6,Holidays!$B$1:$B$137)</f>
        <v>46903</v>
      </c>
      <c r="F242" s="31" t="n">
        <f aca="false">WORKDAY(G242,-6,Holidays!$B$1:$B$137)</f>
        <v>46903</v>
      </c>
      <c r="G242" s="33" t="n">
        <f aca="false">WORKDAY(I242,-5,Holidays!$B$1:$B$137)</f>
        <v>46911</v>
      </c>
      <c r="H242" s="7"/>
      <c r="I242" s="34" t="n">
        <f aca="false">WORKDAY(L242,-17,Holidays!$B$1:$B$137)</f>
        <v>46918</v>
      </c>
      <c r="J242" s="35" t="n">
        <v>46931</v>
      </c>
      <c r="K242" s="35" t="n">
        <v>46960</v>
      </c>
      <c r="L242" s="36" t="n">
        <v>46945</v>
      </c>
      <c r="M242" s="37" t="n">
        <v>46988</v>
      </c>
      <c r="N242" s="38" t="n">
        <f aca="false">+J242-A242</f>
        <v>60</v>
      </c>
      <c r="O242" s="38" t="n">
        <f aca="false">+L242-A242</f>
        <v>74</v>
      </c>
    </row>
    <row r="243" customFormat="false" ht="30.75" hidden="false" customHeight="true" outlineLevel="0" collapsed="false">
      <c r="A243" s="31" t="n">
        <f aca="false">WORKDAY(B243,-16,Holidays!$B$1:$B$137)</f>
        <v>46899</v>
      </c>
      <c r="B243" s="31" t="n">
        <f aca="false">WORKDAY(C243,-5,Holidays!$B$1:$B$137)</f>
        <v>46925</v>
      </c>
      <c r="C243" s="31" t="n">
        <f aca="false">WORKDAY(D243,-4,Holidays!$B$1:$B$137)</f>
        <v>46932</v>
      </c>
      <c r="D243" s="32" t="n">
        <f aca="false">WORKDAY(G243,-2,Holidays!$B$1:$B$137)</f>
        <v>46939</v>
      </c>
      <c r="E243" s="31" t="n">
        <f aca="false">WORKDAY(G243,-6,Holidays!$B$1:$B$137)</f>
        <v>46932</v>
      </c>
      <c r="F243" s="31" t="n">
        <f aca="false">WORKDAY(G243,-6,Holidays!$B$1:$B$137)</f>
        <v>46932</v>
      </c>
      <c r="G243" s="33" t="n">
        <f aca="false">WORKDAY(I243,-5,Holidays!$B$1:$B$137)</f>
        <v>46941</v>
      </c>
      <c r="H243" s="7"/>
      <c r="I243" s="34" t="n">
        <f aca="false">WORKDAY(L243,-17,Holidays!$B$1:$B$137)</f>
        <v>46948</v>
      </c>
      <c r="J243" s="35" t="n">
        <v>46959</v>
      </c>
      <c r="K243" s="35" t="n">
        <v>46988</v>
      </c>
      <c r="L243" s="36" t="n">
        <v>46973</v>
      </c>
      <c r="M243" s="37" t="n">
        <v>47023</v>
      </c>
      <c r="N243" s="38" t="n">
        <f aca="false">+J243-A243</f>
        <v>60</v>
      </c>
      <c r="O243" s="38" t="n">
        <f aca="false">+L243-A243</f>
        <v>74</v>
      </c>
    </row>
    <row r="244" customFormat="false" ht="24" hidden="false" customHeight="true" outlineLevel="0" collapsed="false">
      <c r="A244" s="31" t="n">
        <f aca="false">WORKDAY(B244,-16,Holidays!$B$1:$B$137)</f>
        <v>46937</v>
      </c>
      <c r="B244" s="31" t="n">
        <f aca="false">WORKDAY(C244,-5,Holidays!$B$1:$B$137)</f>
        <v>46960</v>
      </c>
      <c r="C244" s="31" t="n">
        <f aca="false">WORKDAY(D244,-4,Holidays!$B$1:$B$137)</f>
        <v>46967</v>
      </c>
      <c r="D244" s="32" t="n">
        <f aca="false">WORKDAY(G244,-2,Holidays!$B$1:$B$137)</f>
        <v>46973</v>
      </c>
      <c r="E244" s="31" t="n">
        <f aca="false">WORKDAY(G244,-6,Holidays!$B$1:$B$137)</f>
        <v>46967</v>
      </c>
      <c r="F244" s="31" t="n">
        <f aca="false">WORKDAY(G244,-6,Holidays!$B$1:$B$137)</f>
        <v>46967</v>
      </c>
      <c r="G244" s="33" t="n">
        <f aca="false">WORKDAY(I244,-5,Holidays!$B$1:$B$137)</f>
        <v>46975</v>
      </c>
      <c r="H244" s="7"/>
      <c r="I244" s="34" t="n">
        <f aca="false">WORKDAY(L244,-17,Holidays!$B$1:$B$137)</f>
        <v>46982</v>
      </c>
      <c r="J244" s="35" t="n">
        <v>46987</v>
      </c>
      <c r="K244" s="35" t="n">
        <v>47023</v>
      </c>
      <c r="L244" s="36" t="n">
        <v>47008</v>
      </c>
      <c r="M244" s="37" t="n">
        <v>47051</v>
      </c>
      <c r="N244" s="38" t="n">
        <f aca="false">+J244-A244</f>
        <v>50</v>
      </c>
      <c r="O244" s="38" t="n">
        <f aca="false">+L244-A244</f>
        <v>71</v>
      </c>
    </row>
    <row r="245" customFormat="false" ht="27.75" hidden="false" customHeight="true" outlineLevel="0" collapsed="false">
      <c r="A245" s="31" t="n">
        <f aca="false">WORKDAY(B245,-16,Holidays!$B$1:$B$137)</f>
        <v>46965</v>
      </c>
      <c r="B245" s="31" t="n">
        <f aca="false">WORKDAY(C245,-5,Holidays!$B$1:$B$137)</f>
        <v>46987</v>
      </c>
      <c r="C245" s="31" t="n">
        <f aca="false">WORKDAY(D245,-4,Holidays!$B$1:$B$137)</f>
        <v>46994</v>
      </c>
      <c r="D245" s="32" t="n">
        <f aca="false">WORKDAY(G245,-2,Holidays!$B$1:$B$137)</f>
        <v>47001</v>
      </c>
      <c r="E245" s="31" t="n">
        <f aca="false">WORKDAY(G245,-6,Holidays!$B$1:$B$137)</f>
        <v>46994</v>
      </c>
      <c r="F245" s="31" t="n">
        <f aca="false">WORKDAY(G245,-6,Holidays!$B$1:$B$137)</f>
        <v>46994</v>
      </c>
      <c r="G245" s="33" t="n">
        <f aca="false">WORKDAY(I245,-5,Holidays!$B$1:$B$137)</f>
        <v>47003</v>
      </c>
      <c r="H245" s="7"/>
      <c r="I245" s="34" t="n">
        <f aca="false">WORKDAY(L245,-17,Holidays!$B$1:$B$137)</f>
        <v>47010</v>
      </c>
      <c r="J245" s="35" t="n">
        <v>47022</v>
      </c>
      <c r="K245" s="35" t="n">
        <v>47051</v>
      </c>
      <c r="L245" s="36" t="n">
        <v>47036</v>
      </c>
      <c r="M245" s="37" t="n">
        <v>47072</v>
      </c>
      <c r="N245" s="38" t="n">
        <f aca="false">+J245-A245</f>
        <v>57</v>
      </c>
      <c r="O245" s="38" t="n">
        <f aca="false">+L245-A245</f>
        <v>71</v>
      </c>
    </row>
    <row r="246" customFormat="false" ht="30" hidden="false" customHeight="true" outlineLevel="0" collapsed="false">
      <c r="A246" s="31" t="n">
        <f aca="false">WORKDAY(B246,-16,Holidays!$B$1:$B$137)</f>
        <v>46996</v>
      </c>
      <c r="B246" s="31" t="n">
        <f aca="false">WORKDAY(C246,-5,Holidays!$B$1:$B$137)</f>
        <v>47021</v>
      </c>
      <c r="C246" s="31" t="n">
        <f aca="false">WORKDAY(D246,-4,Holidays!$B$1:$B$137)</f>
        <v>47028</v>
      </c>
      <c r="D246" s="32" t="n">
        <f aca="false">WORKDAY(G246,-2,Holidays!$B$1:$B$137)</f>
        <v>47032</v>
      </c>
      <c r="E246" s="31" t="n">
        <f aca="false">WORKDAY(G246,-6,Holidays!$B$1:$B$137)</f>
        <v>47028</v>
      </c>
      <c r="F246" s="31" t="n">
        <f aca="false">WORKDAY(G246,-6,Holidays!$B$1:$B$137)</f>
        <v>47028</v>
      </c>
      <c r="G246" s="33" t="n">
        <f aca="false">WORKDAY(I246,-5,Holidays!$B$1:$B$137)</f>
        <v>47037</v>
      </c>
      <c r="H246" s="7"/>
      <c r="I246" s="34" t="n">
        <f aca="false">WORKDAY(L246,-17,Holidays!$B$1:$B$137)</f>
        <v>47044</v>
      </c>
      <c r="J246" s="35" t="n">
        <v>47050</v>
      </c>
      <c r="K246" s="35" t="n">
        <v>47072</v>
      </c>
      <c r="L246" s="36" t="n">
        <v>47071</v>
      </c>
      <c r="M246" s="37" t="n">
        <v>47107</v>
      </c>
      <c r="N246" s="38" t="n">
        <f aca="false">+J246-A246</f>
        <v>54</v>
      </c>
      <c r="O246" s="38" t="n">
        <f aca="false">+L246-A246</f>
        <v>75</v>
      </c>
    </row>
    <row r="247" customFormat="false" ht="32.25" hidden="false" customHeight="true" outlineLevel="0" collapsed="false">
      <c r="A247" s="31" t="n">
        <f aca="false">WORKDAY(B247,-16,Holidays!$B$1:$B$137)</f>
        <v>47023</v>
      </c>
      <c r="B247" s="31" t="n">
        <f aca="false">WORKDAY(C247,-5,Holidays!$B$1:$B$137)</f>
        <v>47046</v>
      </c>
      <c r="C247" s="31" t="n">
        <f aca="false">WORKDAY(D247,-4,Holidays!$B$1:$B$137)</f>
        <v>47053</v>
      </c>
      <c r="D247" s="32" t="n">
        <f aca="false">WORKDAY(G247,-2,Holidays!$B$1:$B$137)</f>
        <v>47059</v>
      </c>
      <c r="E247" s="31" t="n">
        <f aca="false">WORKDAY(G247,-6,Holidays!$B$1:$B$137)</f>
        <v>47053</v>
      </c>
      <c r="F247" s="31" t="n">
        <f aca="false">WORKDAY(G247,-6,Holidays!$B$1:$B$137)</f>
        <v>47053</v>
      </c>
      <c r="G247" s="39" t="n">
        <f aca="false">WORKDAY(I247,-5,Holidays!$B$1:$B$137)</f>
        <v>47063</v>
      </c>
      <c r="H247" s="7"/>
      <c r="I247" s="34" t="n">
        <f aca="false">WORKDAY(L247,-17,Holidays!$B$1:$B$137)</f>
        <v>47072</v>
      </c>
      <c r="J247" s="40" t="n">
        <v>47085</v>
      </c>
      <c r="K247" s="40" t="n">
        <v>47107</v>
      </c>
      <c r="L247" s="41" t="n">
        <v>47099</v>
      </c>
      <c r="M247" s="41" t="n">
        <v>47142</v>
      </c>
      <c r="N247" s="38" t="n">
        <f aca="false">+J247-A247</f>
        <v>62</v>
      </c>
      <c r="O247" s="38" t="n">
        <f aca="false">+L247-A247</f>
        <v>76</v>
      </c>
    </row>
    <row r="248" customFormat="false" ht="30" hidden="false" customHeight="true" outlineLevel="0" collapsed="false">
      <c r="A248" s="42" t="s">
        <v>24</v>
      </c>
      <c r="B248" s="43" t="s">
        <v>25</v>
      </c>
      <c r="C248" s="44" t="s">
        <v>26</v>
      </c>
      <c r="D248" s="45" t="s">
        <v>27</v>
      </c>
      <c r="E248" s="46"/>
      <c r="F248" s="47" t="s">
        <v>24</v>
      </c>
      <c r="H248" s="7"/>
      <c r="I248" s="46" t="s">
        <v>28</v>
      </c>
      <c r="J248" s="48" t="s">
        <v>29</v>
      </c>
      <c r="K248" s="48"/>
      <c r="L248" s="37" t="s">
        <v>29</v>
      </c>
      <c r="M248" s="37" t="s">
        <v>47</v>
      </c>
    </row>
    <row r="249" customFormat="false" ht="28.5" hidden="false" customHeight="true" outlineLevel="0" collapsed="false">
      <c r="A249" s="49"/>
      <c r="B249" s="46"/>
      <c r="C249" s="43" t="s">
        <v>30</v>
      </c>
      <c r="D249" s="50" t="s">
        <v>31</v>
      </c>
      <c r="E249" s="51"/>
      <c r="F249" s="52"/>
      <c r="G249" s="50" t="s">
        <v>32</v>
      </c>
      <c r="H249" s="7"/>
      <c r="I249" s="46" t="s">
        <v>33</v>
      </c>
      <c r="J249" s="53"/>
      <c r="K249" s="53"/>
      <c r="L249" s="54"/>
      <c r="M249" s="54"/>
    </row>
    <row r="250" customFormat="false" ht="41.25" hidden="false" customHeight="true" outlineLevel="0" collapsed="false">
      <c r="A250" s="49"/>
      <c r="B250" s="55"/>
      <c r="C250" s="43" t="s">
        <v>34</v>
      </c>
      <c r="D250" s="56"/>
      <c r="E250" s="43" t="s">
        <v>34</v>
      </c>
      <c r="F250" s="43" t="s">
        <v>34</v>
      </c>
      <c r="G250" s="50"/>
      <c r="H250" s="7"/>
      <c r="I250" s="55"/>
      <c r="J250" s="54"/>
      <c r="K250" s="54"/>
      <c r="L250" s="54"/>
      <c r="M250" s="54"/>
      <c r="N250" s="57"/>
      <c r="O250" s="57"/>
    </row>
    <row r="251" customFormat="false" ht="44.25" hidden="false" customHeight="true" outlineLevel="0" collapsed="false">
      <c r="A251" s="49"/>
      <c r="B251" s="55"/>
      <c r="C251" s="43" t="s">
        <v>35</v>
      </c>
      <c r="D251" s="58"/>
      <c r="E251" s="43" t="s">
        <v>35</v>
      </c>
      <c r="F251" s="43" t="s">
        <v>35</v>
      </c>
      <c r="G251" s="50"/>
      <c r="H251" s="7"/>
      <c r="I251" s="55"/>
      <c r="J251" s="54"/>
      <c r="K251" s="54"/>
      <c r="L251" s="54"/>
      <c r="M251" s="59"/>
      <c r="N251" s="60"/>
      <c r="O251" s="60"/>
    </row>
    <row r="252" customFormat="false" ht="40.5" hidden="false" customHeight="true" outlineLevel="0" collapsed="false">
      <c r="A252" s="49"/>
      <c r="B252" s="55"/>
      <c r="C252" s="43" t="s">
        <v>31</v>
      </c>
      <c r="D252" s="61"/>
      <c r="E252" s="51" t="s">
        <v>31</v>
      </c>
      <c r="F252" s="43" t="s">
        <v>31</v>
      </c>
      <c r="G252" s="50"/>
      <c r="H252" s="7"/>
      <c r="I252" s="55"/>
      <c r="J252" s="54"/>
      <c r="K252" s="54"/>
      <c r="L252" s="54"/>
      <c r="M252" s="59"/>
      <c r="N252" s="62"/>
      <c r="O252" s="62"/>
    </row>
    <row r="253" customFormat="false" ht="30" hidden="false" customHeight="true" outlineLevel="0" collapsed="false">
      <c r="A253" s="49"/>
      <c r="B253" s="55"/>
      <c r="C253" s="43" t="s">
        <v>36</v>
      </c>
      <c r="D253" s="61"/>
      <c r="E253" s="51" t="s">
        <v>36</v>
      </c>
      <c r="F253" s="43" t="s">
        <v>36</v>
      </c>
      <c r="G253" s="50"/>
      <c r="H253" s="7"/>
      <c r="I253" s="55"/>
      <c r="J253" s="54"/>
      <c r="K253" s="54"/>
      <c r="L253" s="54"/>
      <c r="M253" s="63"/>
      <c r="N253" s="64"/>
      <c r="O253" s="64"/>
    </row>
    <row r="254" customFormat="false" ht="65.25" hidden="false" customHeight="true" outlineLevel="0" collapsed="false">
      <c r="A254" s="1" t="s">
        <v>48</v>
      </c>
      <c r="B254" s="1"/>
      <c r="C254" s="1"/>
      <c r="D254" s="1"/>
      <c r="E254" s="1"/>
      <c r="F254" s="1"/>
      <c r="G254" s="1"/>
      <c r="H254" s="1"/>
      <c r="I254" s="1"/>
      <c r="J254" s="1"/>
      <c r="K254" s="1"/>
      <c r="L254" s="1"/>
      <c r="M254" s="2"/>
    </row>
    <row r="255" customFormat="false" ht="60.75" hidden="false" customHeight="true" outlineLevel="0" collapsed="false">
      <c r="A255" s="3" t="s">
        <v>1</v>
      </c>
      <c r="B255" s="3"/>
      <c r="C255" s="3"/>
      <c r="D255" s="3"/>
      <c r="E255" s="4" t="s">
        <v>2</v>
      </c>
      <c r="F255" s="5" t="s">
        <v>3</v>
      </c>
      <c r="G255" s="6" t="s">
        <v>4</v>
      </c>
      <c r="H255" s="7" t="s">
        <v>5</v>
      </c>
      <c r="I255" s="8" t="s">
        <v>6</v>
      </c>
      <c r="J255" s="9" t="s">
        <v>7</v>
      </c>
      <c r="K255" s="9"/>
      <c r="L255" s="10" t="s">
        <v>8</v>
      </c>
      <c r="M255" s="10"/>
      <c r="N255" s="0" t="s">
        <v>9</v>
      </c>
    </row>
    <row r="256" customFormat="false" ht="26.25" hidden="false" customHeight="true" outlineLevel="0" collapsed="false">
      <c r="A256" s="11" t="s">
        <v>10</v>
      </c>
      <c r="B256" s="12" t="s">
        <v>11</v>
      </c>
      <c r="C256" s="12" t="s">
        <v>12</v>
      </c>
      <c r="D256" s="13" t="s">
        <v>13</v>
      </c>
      <c r="E256" s="4"/>
      <c r="F256" s="5"/>
      <c r="G256" s="6"/>
      <c r="H256" s="7"/>
      <c r="I256" s="8"/>
      <c r="J256" s="9"/>
      <c r="K256" s="9"/>
      <c r="L256" s="10"/>
      <c r="M256" s="10"/>
    </row>
    <row r="257" customFormat="false" ht="66" hidden="false" customHeight="false" outlineLevel="0" collapsed="false">
      <c r="A257" s="11"/>
      <c r="B257" s="12"/>
      <c r="C257" s="12"/>
      <c r="D257" s="13"/>
      <c r="E257" s="4"/>
      <c r="F257" s="5"/>
      <c r="G257" s="6"/>
      <c r="H257" s="7"/>
      <c r="I257" s="8"/>
      <c r="J257" s="14" t="s">
        <v>14</v>
      </c>
      <c r="K257" s="15" t="s">
        <v>15</v>
      </c>
      <c r="L257" s="16" t="s">
        <v>16</v>
      </c>
      <c r="M257" s="17" t="s">
        <v>17</v>
      </c>
      <c r="N257" s="18" t="s">
        <v>18</v>
      </c>
      <c r="O257" s="19" t="s">
        <v>19</v>
      </c>
    </row>
    <row r="258" customFormat="false" ht="50.25" hidden="false" customHeight="true" outlineLevel="0" collapsed="false">
      <c r="A258" s="20" t="n">
        <v>1</v>
      </c>
      <c r="B258" s="21" t="n">
        <v>2</v>
      </c>
      <c r="C258" s="22" t="n">
        <v>3</v>
      </c>
      <c r="D258" s="23" t="n">
        <v>4</v>
      </c>
      <c r="E258" s="24" t="n">
        <v>5</v>
      </c>
      <c r="F258" s="25" t="n">
        <v>6</v>
      </c>
      <c r="G258" s="26" t="n">
        <v>7</v>
      </c>
      <c r="H258" s="7"/>
      <c r="I258" s="24" t="n">
        <v>8</v>
      </c>
      <c r="J258" s="27" t="s">
        <v>20</v>
      </c>
      <c r="K258" s="27" t="s">
        <v>21</v>
      </c>
      <c r="L258" s="28" t="s">
        <v>22</v>
      </c>
      <c r="M258" s="29" t="s">
        <v>23</v>
      </c>
      <c r="N258" s="30"/>
      <c r="O258" s="30"/>
    </row>
    <row r="259" customFormat="false" ht="21.75" hidden="false" customHeight="true" outlineLevel="0" collapsed="false">
      <c r="A259" s="31" t="n">
        <f aca="false">WORKDAY(B259,-16,Holidays!$B$1:$B$137)</f>
        <v>47050</v>
      </c>
      <c r="B259" s="31" t="n">
        <f aca="false">WORKDAY(C259,-5,Holidays!$B$1:$B$137)</f>
        <v>47074</v>
      </c>
      <c r="C259" s="31" t="n">
        <f aca="false">WORKDAY(D259,-4,Holidays!$B$1:$B$137)</f>
        <v>47085</v>
      </c>
      <c r="D259" s="32" t="n">
        <f aca="false">WORKDAY(G259,-2,Holidays!$B$1:$B$137)</f>
        <v>47091</v>
      </c>
      <c r="E259" s="31" t="n">
        <f aca="false">WORKDAY(G259,-6,Holidays!$B$1:$B$137)</f>
        <v>47085</v>
      </c>
      <c r="F259" s="31" t="n">
        <f aca="false">WORKDAY(G259,-6,Holidays!$B$1:$B$137)</f>
        <v>47085</v>
      </c>
      <c r="G259" s="33" t="n">
        <f aca="false">WORKDAY(I259,-5,Holidays!$B$1:$B$137)</f>
        <v>47093</v>
      </c>
      <c r="H259" s="7"/>
      <c r="I259" s="34" t="n">
        <f aca="false">WORKDAY(L259,-17,Holidays!$B$1:$B$150)</f>
        <v>47100</v>
      </c>
      <c r="J259" s="35" t="n">
        <v>47106</v>
      </c>
      <c r="K259" s="35" t="n">
        <v>46778</v>
      </c>
      <c r="L259" s="36" t="n">
        <v>47127</v>
      </c>
      <c r="M259" s="37" t="n">
        <v>47177</v>
      </c>
      <c r="N259" s="38" t="n">
        <f aca="false">+J259-A259</f>
        <v>56</v>
      </c>
      <c r="O259" s="38" t="n">
        <f aca="false">+L259-A259</f>
        <v>77</v>
      </c>
    </row>
    <row r="260" customFormat="false" ht="27.75" hidden="false" customHeight="true" outlineLevel="0" collapsed="false">
      <c r="A260" s="31" t="n">
        <f aca="false">WORKDAY(B260,-16,Holidays!$B$1:$B$137)</f>
        <v>47092</v>
      </c>
      <c r="B260" s="31" t="n">
        <f aca="false">WORKDAY(C260,-5,Holidays!$B$1:$B$137)</f>
        <v>47115</v>
      </c>
      <c r="C260" s="31" t="n">
        <f aca="false">WORKDAY(D260,-4,Holidays!$B$1:$B$137)</f>
        <v>47122</v>
      </c>
      <c r="D260" s="32" t="n">
        <f aca="false">WORKDAY(G260,-2,Holidays!$B$1:$B$137)</f>
        <v>47128</v>
      </c>
      <c r="E260" s="31" t="n">
        <f aca="false">WORKDAY(G260,-6,Holidays!$B$1:$B$137)</f>
        <v>47122</v>
      </c>
      <c r="F260" s="31" t="n">
        <f aca="false">WORKDAY(G260,-6,Holidays!$B$1:$B$137)</f>
        <v>47122</v>
      </c>
      <c r="G260" s="33" t="n">
        <f aca="false">WORKDAY(I260,-5,Holidays!$B$1:$B$137)</f>
        <v>47130</v>
      </c>
      <c r="H260" s="7"/>
      <c r="I260" s="34" t="n">
        <f aca="false">WORKDAY(L260,-17,Holidays!$B$1:$B$150)</f>
        <v>47137</v>
      </c>
      <c r="J260" s="35" t="n">
        <v>47143</v>
      </c>
      <c r="K260" s="35" t="n">
        <v>47177</v>
      </c>
      <c r="L260" s="36" t="n">
        <v>47162</v>
      </c>
      <c r="M260" s="37" t="n">
        <v>47205</v>
      </c>
      <c r="N260" s="38" t="n">
        <f aca="false">+J260-A260</f>
        <v>51</v>
      </c>
      <c r="O260" s="38" t="n">
        <f aca="false">+L260-A260</f>
        <v>70</v>
      </c>
    </row>
    <row r="261" customFormat="false" ht="29.25" hidden="false" customHeight="true" outlineLevel="0" collapsed="false">
      <c r="A261" s="31" t="n">
        <f aca="false">WORKDAY(B261,-16,Holidays!$B$1:$B$137)</f>
        <v>47120</v>
      </c>
      <c r="B261" s="31" t="n">
        <f aca="false">WORKDAY(C261,-5,Holidays!$B$1:$B$137)</f>
        <v>47142</v>
      </c>
      <c r="C261" s="31" t="n">
        <f aca="false">WORKDAY(D261,-4,Holidays!$B$1:$B$137)</f>
        <v>47149</v>
      </c>
      <c r="D261" s="32" t="n">
        <f aca="false">WORKDAY(G261,-2,Holidays!$B$1:$B$137)</f>
        <v>47155</v>
      </c>
      <c r="E261" s="31" t="n">
        <f aca="false">WORKDAY(G261,-6,Holidays!$B$1:$B$137)</f>
        <v>47149</v>
      </c>
      <c r="F261" s="31" t="n">
        <f aca="false">WORKDAY(G261,-6,Holidays!$B$1:$B$137)</f>
        <v>47149</v>
      </c>
      <c r="G261" s="33" t="n">
        <f aca="false">WORKDAY(I261,-5,Holidays!$B$1:$B$137)</f>
        <v>47157</v>
      </c>
      <c r="H261" s="7"/>
      <c r="I261" s="34" t="n">
        <f aca="false">WORKDAY(L261,-17,Holidays!$B$1:$B$150)</f>
        <v>47164</v>
      </c>
      <c r="J261" s="35" t="n">
        <v>47176</v>
      </c>
      <c r="K261" s="35" t="n">
        <v>47205</v>
      </c>
      <c r="L261" s="36" t="n">
        <v>47190</v>
      </c>
      <c r="M261" s="37" t="n">
        <v>47233</v>
      </c>
      <c r="N261" s="38" t="n">
        <f aca="false">+J261-A261</f>
        <v>56</v>
      </c>
      <c r="O261" s="38" t="n">
        <f aca="false">+L261-A261</f>
        <v>70</v>
      </c>
    </row>
    <row r="262" customFormat="false" ht="30" hidden="false" customHeight="true" outlineLevel="0" collapsed="false">
      <c r="A262" s="31" t="n">
        <f aca="false">WORKDAY(B262,-16,Holidays!$B$1:$B$137)</f>
        <v>47149</v>
      </c>
      <c r="B262" s="31" t="n">
        <f aca="false">WORKDAY(C262,-5,Holidays!$B$1:$B$137)</f>
        <v>47171</v>
      </c>
      <c r="C262" s="31" t="n">
        <f aca="false">WORKDAY(D262,-4,Holidays!$B$1:$B$137)</f>
        <v>47178</v>
      </c>
      <c r="D262" s="32" t="n">
        <f aca="false">WORKDAY(G262,-2,Holidays!$B$1:$B$137)</f>
        <v>47184</v>
      </c>
      <c r="E262" s="31" t="n">
        <f aca="false">WORKDAY(G262,-6,Holidays!$B$1:$B$137)</f>
        <v>47178</v>
      </c>
      <c r="F262" s="31" t="n">
        <f aca="false">WORKDAY(G262,-6,Holidays!$B$1:$B$137)</f>
        <v>47178</v>
      </c>
      <c r="G262" s="33" t="n">
        <f aca="false">WORKDAY(I262,-5,Holidays!$B$1:$B$137)</f>
        <v>47186</v>
      </c>
      <c r="H262" s="7"/>
      <c r="I262" s="34" t="n">
        <f aca="false">WORKDAY(L262,-17,Holidays!$B$1:$B$150)</f>
        <v>47193</v>
      </c>
      <c r="J262" s="35" t="n">
        <v>47204</v>
      </c>
      <c r="K262" s="35" t="n">
        <v>47233</v>
      </c>
      <c r="L262" s="36" t="n">
        <v>47218</v>
      </c>
      <c r="M262" s="37" t="n">
        <v>47261</v>
      </c>
      <c r="N262" s="38" t="n">
        <f aca="false">+J262-A262</f>
        <v>55</v>
      </c>
      <c r="O262" s="38" t="n">
        <f aca="false">+L262-A262</f>
        <v>69</v>
      </c>
    </row>
    <row r="263" customFormat="false" ht="29.25" hidden="false" customHeight="true" outlineLevel="0" collapsed="false">
      <c r="A263" s="31" t="n">
        <f aca="false">WORKDAY(B263,-16,Holidays!$B$1:$B$137)</f>
        <v>47177</v>
      </c>
      <c r="B263" s="31" t="n">
        <f aca="false">WORKDAY(C263,-5,Holidays!$B$1:$B$137)</f>
        <v>47199</v>
      </c>
      <c r="C263" s="31" t="n">
        <f aca="false">WORKDAY(D263,-4,Holidays!$B$1:$B$137)</f>
        <v>47206</v>
      </c>
      <c r="D263" s="32" t="n">
        <f aca="false">WORKDAY(G263,-2,Holidays!$B$1:$B$137)</f>
        <v>47212</v>
      </c>
      <c r="E263" s="31" t="n">
        <f aca="false">WORKDAY(G263,-6,Holidays!$B$1:$B$137)</f>
        <v>47206</v>
      </c>
      <c r="F263" s="31" t="n">
        <f aca="false">WORKDAY(G263,-6,Holidays!$B$1:$B$137)</f>
        <v>47206</v>
      </c>
      <c r="G263" s="33" t="n">
        <f aca="false">WORKDAY(I263,-5,Holidays!$B$1:$B$137)</f>
        <v>47214</v>
      </c>
      <c r="H263" s="7"/>
      <c r="I263" s="34" t="n">
        <f aca="false">WORKDAY(L263,-17,Holidays!$B$1:$B$150)</f>
        <v>47221</v>
      </c>
      <c r="J263" s="35" t="n">
        <v>47232</v>
      </c>
      <c r="K263" s="35" t="n">
        <v>47261</v>
      </c>
      <c r="L263" s="36" t="n">
        <v>47246</v>
      </c>
      <c r="M263" s="37" t="n">
        <v>47296</v>
      </c>
      <c r="N263" s="38" t="n">
        <f aca="false">+J263-A263</f>
        <v>55</v>
      </c>
      <c r="O263" s="38" t="n">
        <f aca="false">+L263-A263</f>
        <v>69</v>
      </c>
    </row>
    <row r="264" customFormat="false" ht="30.75" hidden="false" customHeight="true" outlineLevel="0" collapsed="false">
      <c r="A264" s="31" t="n">
        <f aca="false">WORKDAY(B264,-16,Holidays!$B$1:$B$137)</f>
        <v>47211</v>
      </c>
      <c r="B264" s="31" t="n">
        <f aca="false">WORKDAY(C264,-5,Holidays!$B$1:$B$137)</f>
        <v>47233</v>
      </c>
      <c r="C264" s="31" t="n">
        <f aca="false">WORKDAY(D264,-4,Holidays!$B$1:$B$137)</f>
        <v>47240</v>
      </c>
      <c r="D264" s="32" t="n">
        <f aca="false">WORKDAY(G264,-2,Holidays!$B$1:$B$137)</f>
        <v>47246</v>
      </c>
      <c r="E264" s="31" t="n">
        <f aca="false">WORKDAY(G264,-6,Holidays!$B$1:$B$137)</f>
        <v>47240</v>
      </c>
      <c r="F264" s="31" t="n">
        <f aca="false">WORKDAY(G264,-6,Holidays!$B$1:$B$137)</f>
        <v>47240</v>
      </c>
      <c r="G264" s="33" t="n">
        <f aca="false">WORKDAY(I264,-5,Holidays!$B$1:$B$137)</f>
        <v>47248</v>
      </c>
      <c r="H264" s="7"/>
      <c r="I264" s="34" t="n">
        <f aca="false">WORKDAY(L264,-17,Holidays!$B$1:$B$150)</f>
        <v>47255</v>
      </c>
      <c r="J264" s="35" t="n">
        <v>47260</v>
      </c>
      <c r="K264" s="35" t="n">
        <v>47296</v>
      </c>
      <c r="L264" s="36" t="n">
        <v>47281</v>
      </c>
      <c r="M264" s="37" t="n">
        <v>47324</v>
      </c>
      <c r="N264" s="38" t="n">
        <f aca="false">+J264-A264</f>
        <v>49</v>
      </c>
      <c r="O264" s="38" t="n">
        <f aca="false">+L264-A264</f>
        <v>70</v>
      </c>
    </row>
    <row r="265" customFormat="false" ht="27" hidden="false" customHeight="true" outlineLevel="0" collapsed="false">
      <c r="A265" s="31" t="n">
        <f aca="false">WORKDAY(B265,-16,Holidays!$B$1:$B$137)</f>
        <v>47238</v>
      </c>
      <c r="B265" s="31" t="n">
        <f aca="false">WORKDAY(C265,-5,Holidays!$B$1:$B$137)</f>
        <v>47260</v>
      </c>
      <c r="C265" s="31" t="n">
        <f aca="false">WORKDAY(D265,-4,Holidays!$B$1:$B$137)</f>
        <v>47267</v>
      </c>
      <c r="D265" s="32" t="n">
        <f aca="false">WORKDAY(G265,-2,Holidays!$B$1:$B$137)</f>
        <v>47273</v>
      </c>
      <c r="E265" s="31" t="n">
        <f aca="false">WORKDAY(G265,-6,Holidays!$B$1:$B$137)</f>
        <v>47267</v>
      </c>
      <c r="F265" s="31" t="n">
        <f aca="false">WORKDAY(G265,-6,Holidays!$B$1:$B$137)</f>
        <v>47267</v>
      </c>
      <c r="G265" s="33" t="n">
        <f aca="false">WORKDAY(I265,-5,Holidays!$B$1:$B$137)</f>
        <v>47275</v>
      </c>
      <c r="H265" s="7"/>
      <c r="I265" s="34" t="n">
        <f aca="false">WORKDAY(L265,-17,Holidays!$B$1:$B$150)</f>
        <v>47282</v>
      </c>
      <c r="J265" s="35" t="n">
        <v>47295</v>
      </c>
      <c r="K265" s="35" t="n">
        <v>47324</v>
      </c>
      <c r="L265" s="36" t="n">
        <v>47309</v>
      </c>
      <c r="M265" s="37" t="n">
        <v>47352</v>
      </c>
      <c r="N265" s="38" t="n">
        <f aca="false">+J265-A265</f>
        <v>57</v>
      </c>
      <c r="O265" s="38" t="n">
        <f aca="false">+L265-A265</f>
        <v>71</v>
      </c>
    </row>
    <row r="266" customFormat="false" ht="27" hidden="false" customHeight="true" outlineLevel="0" collapsed="false">
      <c r="A266" s="31" t="n">
        <f aca="false">WORKDAY(B266,-16,Holidays!$B$1:$B$137)</f>
        <v>47275</v>
      </c>
      <c r="B266" s="31" t="n">
        <f aca="false">WORKDAY(C266,-5,Holidays!$B$1:$B$137)</f>
        <v>47297</v>
      </c>
      <c r="C266" s="31" t="n">
        <f aca="false">WORKDAY(D266,-4,Holidays!$B$1:$B$137)</f>
        <v>47304</v>
      </c>
      <c r="D266" s="32" t="n">
        <f aca="false">WORKDAY(G266,-2,Holidays!$B$1:$B$137)</f>
        <v>47310</v>
      </c>
      <c r="E266" s="31" t="n">
        <f aca="false">WORKDAY(G266,-6,Holidays!$B$1:$B$137)</f>
        <v>47304</v>
      </c>
      <c r="F266" s="31" t="n">
        <f aca="false">WORKDAY(G266,-6,Holidays!$B$1:$B$137)</f>
        <v>47304</v>
      </c>
      <c r="G266" s="33" t="n">
        <f aca="false">WORKDAY(I266,-5,Holidays!$B$1:$B$137)</f>
        <v>47312</v>
      </c>
      <c r="H266" s="7"/>
      <c r="I266" s="34" t="n">
        <f aca="false">WORKDAY(L266,-17,Holidays!$B$1:$B$150)</f>
        <v>47319</v>
      </c>
      <c r="J266" s="35" t="n">
        <v>47323</v>
      </c>
      <c r="K266" s="35" t="n">
        <v>47352</v>
      </c>
      <c r="L266" s="36" t="n">
        <v>47344</v>
      </c>
      <c r="M266" s="37" t="n">
        <v>47387</v>
      </c>
      <c r="N266" s="38" t="n">
        <f aca="false">+J266-A266</f>
        <v>48</v>
      </c>
      <c r="O266" s="38" t="n">
        <f aca="false">+L266-A266</f>
        <v>69</v>
      </c>
    </row>
    <row r="267" customFormat="false" ht="27.75" hidden="false" customHeight="true" outlineLevel="0" collapsed="false">
      <c r="A267" s="31" t="n">
        <f aca="false">WORKDAY(B267,-16,Holidays!$B$1:$B$137)</f>
        <v>47302</v>
      </c>
      <c r="B267" s="31" t="n">
        <f aca="false">WORKDAY(C267,-5,Holidays!$B$1:$B$137)</f>
        <v>47324</v>
      </c>
      <c r="C267" s="31" t="n">
        <f aca="false">WORKDAY(D267,-4,Holidays!$B$1:$B$137)</f>
        <v>47331</v>
      </c>
      <c r="D267" s="32" t="n">
        <f aca="false">WORKDAY(G267,-2,Holidays!$B$1:$B$137)</f>
        <v>47337</v>
      </c>
      <c r="E267" s="31" t="n">
        <f aca="false">WORKDAY(G267,-6,Holidays!$B$1:$B$137)</f>
        <v>47331</v>
      </c>
      <c r="F267" s="31" t="n">
        <f aca="false">WORKDAY(G267,-6,Holidays!$B$1:$B$137)</f>
        <v>47331</v>
      </c>
      <c r="G267" s="33" t="n">
        <f aca="false">WORKDAY(I267,-5,Holidays!$B$1:$B$137)</f>
        <v>47339</v>
      </c>
      <c r="H267" s="7"/>
      <c r="I267" s="34" t="n">
        <f aca="false">WORKDAY(L267,-17,Holidays!$B$1:$B$150)</f>
        <v>47346</v>
      </c>
      <c r="J267" s="35" t="n">
        <v>47351</v>
      </c>
      <c r="K267" s="35" t="n">
        <v>47387</v>
      </c>
      <c r="L267" s="36" t="n">
        <v>47372</v>
      </c>
      <c r="M267" s="37" t="n">
        <v>47415</v>
      </c>
      <c r="N267" s="38" t="n">
        <f aca="false">+J267-A267</f>
        <v>49</v>
      </c>
      <c r="O267" s="38" t="n">
        <f aca="false">+L267-A267</f>
        <v>70</v>
      </c>
    </row>
    <row r="268" customFormat="false" ht="30.75" hidden="false" customHeight="true" outlineLevel="0" collapsed="false">
      <c r="A268" s="31" t="n">
        <f aca="false">WORKDAY(B268,-16,Holidays!$B$1:$B$137)</f>
        <v>47330</v>
      </c>
      <c r="B268" s="31" t="n">
        <f aca="false">WORKDAY(C268,-5,Holidays!$B$1:$B$137)</f>
        <v>47352</v>
      </c>
      <c r="C268" s="31" t="n">
        <f aca="false">WORKDAY(D268,-4,Holidays!$B$1:$B$137)</f>
        <v>47359</v>
      </c>
      <c r="D268" s="32" t="n">
        <f aca="false">WORKDAY(G268,-2,Holidays!$B$1:$B$137)</f>
        <v>47365</v>
      </c>
      <c r="E268" s="31" t="n">
        <f aca="false">WORKDAY(G268,-6,Holidays!$B$1:$B$137)</f>
        <v>47359</v>
      </c>
      <c r="F268" s="31" t="n">
        <f aca="false">WORKDAY(G268,-6,Holidays!$B$1:$B$137)</f>
        <v>47359</v>
      </c>
      <c r="G268" s="33" t="n">
        <f aca="false">WORKDAY(I268,-5,Holidays!$B$1:$B$137)</f>
        <v>47367</v>
      </c>
      <c r="H268" s="7"/>
      <c r="I268" s="34" t="n">
        <f aca="false">WORKDAY(L268,-17,Holidays!$B$1:$B$150)</f>
        <v>47374</v>
      </c>
      <c r="J268" s="35" t="n">
        <v>47386</v>
      </c>
      <c r="K268" s="35" t="n">
        <v>47415</v>
      </c>
      <c r="L268" s="36" t="n">
        <v>47400</v>
      </c>
      <c r="M268" s="37" t="n">
        <v>47443</v>
      </c>
      <c r="N268" s="38" t="n">
        <f aca="false">+J268-A268</f>
        <v>56</v>
      </c>
      <c r="O268" s="38" t="n">
        <f aca="false">+L268-A268</f>
        <v>70</v>
      </c>
    </row>
    <row r="269" customFormat="false" ht="31.5" hidden="false" customHeight="true" outlineLevel="0" collapsed="false">
      <c r="A269" s="31" t="n">
        <f aca="false">WORKDAY(B269,-16,Holidays!$B$1:$B$137)</f>
        <v>47364</v>
      </c>
      <c r="B269" s="31" t="n">
        <f aca="false">WORKDAY(C269,-5,Holidays!$B$1:$B$137)</f>
        <v>47386</v>
      </c>
      <c r="C269" s="31" t="n">
        <f aca="false">WORKDAY(D269,-4,Holidays!$B$1:$B$137)</f>
        <v>47393</v>
      </c>
      <c r="D269" s="32" t="n">
        <f aca="false">WORKDAY(G269,-2,Holidays!$B$1:$B$137)</f>
        <v>47399</v>
      </c>
      <c r="E269" s="31" t="n">
        <f aca="false">WORKDAY(G269,-6,Holidays!$B$1:$B$137)</f>
        <v>47393</v>
      </c>
      <c r="F269" s="31" t="n">
        <f aca="false">WORKDAY(G269,-6,Holidays!$B$1:$B$137)</f>
        <v>47393</v>
      </c>
      <c r="G269" s="33" t="n">
        <f aca="false">WORKDAY(I269,-5,Holidays!$B$1:$B$137)</f>
        <v>47401</v>
      </c>
      <c r="H269" s="7"/>
      <c r="I269" s="34" t="n">
        <f aca="false">WORKDAY(L269,-17,Holidays!$B$1:$B$150)</f>
        <v>47408</v>
      </c>
      <c r="J269" s="35" t="n">
        <v>47414</v>
      </c>
      <c r="K269" s="35" t="n">
        <v>47443</v>
      </c>
      <c r="L269" s="36" t="n">
        <v>47435</v>
      </c>
      <c r="M269" s="37" t="n">
        <v>47471</v>
      </c>
      <c r="N269" s="38" t="n">
        <f aca="false">+J269-A269</f>
        <v>50</v>
      </c>
      <c r="O269" s="38" t="n">
        <f aca="false">+L269-A269</f>
        <v>71</v>
      </c>
    </row>
    <row r="270" customFormat="false" ht="29.25" hidden="false" customHeight="true" outlineLevel="0" collapsed="false">
      <c r="A270" s="31" t="n">
        <f aca="false">WORKDAY(B270,-16,Holidays!$B$1:$B$137)</f>
        <v>47392</v>
      </c>
      <c r="B270" s="31" t="n">
        <f aca="false">WORKDAY(C270,-5,Holidays!$B$1:$B$137)</f>
        <v>47414</v>
      </c>
      <c r="C270" s="31" t="n">
        <f aca="false">WORKDAY(D270,-4,Holidays!$B$1:$B$137)</f>
        <v>47421</v>
      </c>
      <c r="D270" s="32" t="n">
        <f aca="false">WORKDAY(G270,-2,Holidays!$B$1:$B$137)</f>
        <v>47427</v>
      </c>
      <c r="E270" s="31" t="n">
        <f aca="false">WORKDAY(G270,-6,Holidays!$B$1:$B$137)</f>
        <v>47421</v>
      </c>
      <c r="F270" s="31" t="n">
        <f aca="false">WORKDAY(G270,-6,Holidays!$B$1:$B$137)</f>
        <v>47421</v>
      </c>
      <c r="G270" s="39" t="n">
        <f aca="false">WORKDAY(I270,-5,Holidays!$B$1:$B$137)</f>
        <v>47429</v>
      </c>
      <c r="H270" s="7"/>
      <c r="I270" s="34" t="n">
        <f aca="false">WORKDAY(L270,-17,Holidays!$B$1:$B$150)</f>
        <v>47436</v>
      </c>
      <c r="J270" s="40" t="n">
        <v>47442</v>
      </c>
      <c r="K270" s="40" t="n">
        <v>47471</v>
      </c>
      <c r="L270" s="41" t="n">
        <v>47463</v>
      </c>
      <c r="M270" s="41" t="n">
        <v>47506</v>
      </c>
      <c r="N270" s="38" t="n">
        <f aca="false">+J270-A270</f>
        <v>50</v>
      </c>
      <c r="O270" s="38" t="n">
        <f aca="false">+L270-A270</f>
        <v>71</v>
      </c>
    </row>
    <row r="271" customFormat="false" ht="32.25" hidden="false" customHeight="true" outlineLevel="0" collapsed="false">
      <c r="A271" s="42" t="s">
        <v>24</v>
      </c>
      <c r="B271" s="43" t="s">
        <v>25</v>
      </c>
      <c r="C271" s="44" t="s">
        <v>26</v>
      </c>
      <c r="D271" s="45" t="s">
        <v>27</v>
      </c>
      <c r="E271" s="46"/>
      <c r="F271" s="47" t="s">
        <v>24</v>
      </c>
      <c r="H271" s="7"/>
      <c r="I271" s="46" t="s">
        <v>28</v>
      </c>
      <c r="J271" s="48" t="s">
        <v>29</v>
      </c>
      <c r="K271" s="48"/>
      <c r="L271" s="37" t="s">
        <v>29</v>
      </c>
      <c r="M271" s="37" t="s">
        <v>47</v>
      </c>
    </row>
    <row r="272" customFormat="false" ht="29.25" hidden="false" customHeight="true" outlineLevel="0" collapsed="false">
      <c r="A272" s="49"/>
      <c r="B272" s="46"/>
      <c r="C272" s="43" t="s">
        <v>30</v>
      </c>
      <c r="D272" s="50" t="s">
        <v>31</v>
      </c>
      <c r="E272" s="51"/>
      <c r="F272" s="52"/>
      <c r="G272" s="50" t="s">
        <v>32</v>
      </c>
      <c r="H272" s="7"/>
      <c r="I272" s="46" t="s">
        <v>33</v>
      </c>
      <c r="J272" s="53"/>
      <c r="K272" s="53"/>
      <c r="L272" s="54"/>
      <c r="M272" s="54"/>
    </row>
    <row r="273" customFormat="false" ht="40.5" hidden="false" customHeight="true" outlineLevel="0" collapsed="false">
      <c r="A273" s="49"/>
      <c r="B273" s="55"/>
      <c r="C273" s="43" t="s">
        <v>34</v>
      </c>
      <c r="D273" s="56"/>
      <c r="E273" s="43" t="s">
        <v>34</v>
      </c>
      <c r="F273" s="43" t="s">
        <v>34</v>
      </c>
      <c r="G273" s="50"/>
      <c r="H273" s="7"/>
      <c r="I273" s="55"/>
      <c r="J273" s="54"/>
      <c r="K273" s="54"/>
      <c r="L273" s="54"/>
      <c r="M273" s="54"/>
      <c r="N273" s="57"/>
      <c r="O273" s="57"/>
    </row>
    <row r="274" customFormat="false" ht="44.25" hidden="false" customHeight="true" outlineLevel="0" collapsed="false">
      <c r="A274" s="49"/>
      <c r="B274" s="55"/>
      <c r="C274" s="43" t="s">
        <v>35</v>
      </c>
      <c r="D274" s="58"/>
      <c r="E274" s="43" t="s">
        <v>35</v>
      </c>
      <c r="F274" s="43" t="s">
        <v>35</v>
      </c>
      <c r="G274" s="50"/>
      <c r="H274" s="7"/>
      <c r="I274" s="55"/>
      <c r="J274" s="54"/>
      <c r="K274" s="54"/>
      <c r="L274" s="54"/>
      <c r="M274" s="59"/>
      <c r="N274" s="60"/>
      <c r="O274" s="60"/>
    </row>
    <row r="275" customFormat="false" ht="40.5" hidden="false" customHeight="true" outlineLevel="0" collapsed="false">
      <c r="A275" s="49"/>
      <c r="B275" s="55"/>
      <c r="C275" s="43" t="s">
        <v>31</v>
      </c>
      <c r="D275" s="61"/>
      <c r="E275" s="51" t="s">
        <v>31</v>
      </c>
      <c r="F275" s="43" t="s">
        <v>31</v>
      </c>
      <c r="G275" s="50"/>
      <c r="H275" s="7"/>
      <c r="I275" s="55"/>
      <c r="J275" s="54"/>
      <c r="K275" s="54"/>
      <c r="L275" s="54"/>
      <c r="M275" s="59"/>
      <c r="N275" s="62"/>
      <c r="O275" s="62"/>
    </row>
    <row r="276" customFormat="false" ht="26.25" hidden="false" customHeight="true" outlineLevel="0" collapsed="false">
      <c r="A276" s="49"/>
      <c r="B276" s="55"/>
      <c r="C276" s="43" t="s">
        <v>36</v>
      </c>
      <c r="D276" s="61"/>
      <c r="E276" s="51" t="s">
        <v>36</v>
      </c>
      <c r="F276" s="43" t="s">
        <v>36</v>
      </c>
      <c r="G276" s="50"/>
      <c r="H276" s="7"/>
      <c r="I276" s="55"/>
      <c r="J276" s="54"/>
      <c r="K276" s="54"/>
      <c r="L276" s="54"/>
      <c r="M276" s="63"/>
      <c r="N276" s="64"/>
      <c r="O276" s="64"/>
    </row>
    <row r="277" customFormat="false" ht="59.25" hidden="false" customHeight="true" outlineLevel="0" collapsed="false">
      <c r="A277" s="1" t="s">
        <v>49</v>
      </c>
      <c r="B277" s="1"/>
      <c r="C277" s="1"/>
      <c r="D277" s="1"/>
      <c r="E277" s="1"/>
      <c r="F277" s="1"/>
      <c r="G277" s="1"/>
      <c r="H277" s="1"/>
      <c r="I277" s="1"/>
      <c r="J277" s="1"/>
      <c r="K277" s="1"/>
      <c r="L277" s="1"/>
      <c r="M277" s="2"/>
    </row>
    <row r="278" customFormat="false" ht="57.75" hidden="false" customHeight="true" outlineLevel="0" collapsed="false">
      <c r="A278" s="3" t="s">
        <v>1</v>
      </c>
      <c r="B278" s="3"/>
      <c r="C278" s="3"/>
      <c r="D278" s="3"/>
      <c r="E278" s="4" t="s">
        <v>2</v>
      </c>
      <c r="F278" s="5" t="s">
        <v>3</v>
      </c>
      <c r="G278" s="6" t="s">
        <v>4</v>
      </c>
      <c r="H278" s="7" t="s">
        <v>5</v>
      </c>
      <c r="I278" s="8" t="s">
        <v>6</v>
      </c>
      <c r="J278" s="9" t="s">
        <v>7</v>
      </c>
      <c r="K278" s="9"/>
      <c r="L278" s="10" t="s">
        <v>8</v>
      </c>
      <c r="M278" s="10"/>
      <c r="N278" s="0" t="s">
        <v>9</v>
      </c>
    </row>
    <row r="279" customFormat="false" ht="24.75" hidden="false" customHeight="true" outlineLevel="0" collapsed="false">
      <c r="A279" s="11" t="s">
        <v>10</v>
      </c>
      <c r="B279" s="12" t="s">
        <v>11</v>
      </c>
      <c r="C279" s="12" t="s">
        <v>12</v>
      </c>
      <c r="D279" s="13" t="s">
        <v>13</v>
      </c>
      <c r="E279" s="4"/>
      <c r="F279" s="5"/>
      <c r="G279" s="6"/>
      <c r="H279" s="7"/>
      <c r="I279" s="8"/>
      <c r="J279" s="9"/>
      <c r="K279" s="9"/>
      <c r="L279" s="10"/>
      <c r="M279" s="10"/>
    </row>
    <row r="280" customFormat="false" ht="114" hidden="false" customHeight="true" outlineLevel="0" collapsed="false">
      <c r="A280" s="11"/>
      <c r="B280" s="12"/>
      <c r="C280" s="12"/>
      <c r="D280" s="13"/>
      <c r="E280" s="4"/>
      <c r="F280" s="5"/>
      <c r="G280" s="6"/>
      <c r="H280" s="7"/>
      <c r="I280" s="8"/>
      <c r="J280" s="14" t="s">
        <v>14</v>
      </c>
      <c r="K280" s="15" t="s">
        <v>15</v>
      </c>
      <c r="L280" s="16" t="s">
        <v>16</v>
      </c>
      <c r="M280" s="17" t="s">
        <v>17</v>
      </c>
      <c r="N280" s="18" t="s">
        <v>18</v>
      </c>
      <c r="O280" s="19" t="s">
        <v>19</v>
      </c>
    </row>
    <row r="281" customFormat="false" ht="22.5" hidden="false" customHeight="true" outlineLevel="0" collapsed="false">
      <c r="A281" s="20" t="n">
        <v>1</v>
      </c>
      <c r="B281" s="21" t="n">
        <v>2</v>
      </c>
      <c r="C281" s="22" t="n">
        <v>3</v>
      </c>
      <c r="D281" s="23" t="n">
        <v>4</v>
      </c>
      <c r="E281" s="24" t="n">
        <v>5</v>
      </c>
      <c r="F281" s="25" t="n">
        <v>6</v>
      </c>
      <c r="G281" s="26" t="n">
        <v>7</v>
      </c>
      <c r="H281" s="7"/>
      <c r="I281" s="24" t="n">
        <v>8</v>
      </c>
      <c r="J281" s="27" t="s">
        <v>20</v>
      </c>
      <c r="K281" s="27" t="s">
        <v>21</v>
      </c>
      <c r="L281" s="28" t="s">
        <v>22</v>
      </c>
      <c r="M281" s="29" t="s">
        <v>23</v>
      </c>
      <c r="N281" s="30"/>
      <c r="O281" s="30"/>
    </row>
    <row r="282" customFormat="false" ht="24.75" hidden="false" customHeight="true" outlineLevel="0" collapsed="false">
      <c r="A282" s="31" t="n">
        <f aca="false">WORKDAY(B282,-16,Holidays!$B$1:$B$176)</f>
        <v>47414</v>
      </c>
      <c r="B282" s="31" t="n">
        <f aca="false">WORKDAY(C282,-5,Holidays!$B$1:$B$176)</f>
        <v>47438</v>
      </c>
      <c r="C282" s="31" t="n">
        <f aca="false">WORKDAY(D282,-4,Holidays!$B$1:$B$176)</f>
        <v>47449</v>
      </c>
      <c r="D282" s="32" t="n">
        <f aca="false">WORKDAY(G282,-2,Holidays!$B$1:$B$176)</f>
        <v>47455</v>
      </c>
      <c r="E282" s="31" t="n">
        <f aca="false">WORKDAY(G282,-6,Holidays!$B$1:$B$176)</f>
        <v>47449</v>
      </c>
      <c r="F282" s="31" t="n">
        <f aca="false">WORKDAY(G282,-6,Holidays!$B$1:$B$176)</f>
        <v>47449</v>
      </c>
      <c r="G282" s="33" t="n">
        <f aca="false">WORKDAY(I282,-5,Holidays!$B$1:$B$176)</f>
        <v>47457</v>
      </c>
      <c r="H282" s="7"/>
      <c r="I282" s="34" t="n">
        <f aca="false">WORKDAY(L282,-17,Holidays!$B$1:$B$176)</f>
        <v>47464</v>
      </c>
      <c r="J282" s="35" t="n">
        <v>47471</v>
      </c>
      <c r="K282" s="35" t="n">
        <v>47506</v>
      </c>
      <c r="L282" s="36" t="n">
        <v>47491</v>
      </c>
      <c r="M282" s="37" t="n">
        <v>47541</v>
      </c>
      <c r="N282" s="38" t="n">
        <f aca="false">+J282-A282</f>
        <v>57</v>
      </c>
      <c r="O282" s="38" t="n">
        <f aca="false">+L282-A282</f>
        <v>77</v>
      </c>
    </row>
    <row r="283" customFormat="false" ht="27" hidden="false" customHeight="true" outlineLevel="0" collapsed="false">
      <c r="A283" s="31" t="n">
        <f aca="false">WORKDAY(B283,-16,Holidays!$B$1:$B$176)</f>
        <v>47452</v>
      </c>
      <c r="B283" s="31" t="n">
        <f aca="false">WORKDAY(C283,-5,Holidays!$B$1:$B$176)</f>
        <v>47476</v>
      </c>
      <c r="C283" s="31" t="n">
        <f aca="false">WORKDAY(D283,-4,Holidays!$B$1:$B$176)</f>
        <v>47485</v>
      </c>
      <c r="D283" s="32" t="n">
        <f aca="false">WORKDAY(G283,-2,Holidays!$B$1:$B$176)</f>
        <v>47491</v>
      </c>
      <c r="E283" s="31" t="n">
        <f aca="false">WORKDAY(G283,-6,Holidays!$B$1:$B$176)</f>
        <v>47485</v>
      </c>
      <c r="F283" s="31" t="n">
        <f aca="false">WORKDAY(G283,-6,Holidays!$B$1:$B$176)</f>
        <v>47485</v>
      </c>
      <c r="G283" s="33" t="n">
        <f aca="false">WORKDAY(I283,-5,Holidays!$B$1:$B$176)</f>
        <v>47493</v>
      </c>
      <c r="H283" s="7"/>
      <c r="I283" s="34" t="n">
        <f aca="false">WORKDAY(L283,-17,Holidays!$B$1:$B$176)</f>
        <v>47500</v>
      </c>
      <c r="J283" s="35" t="n">
        <v>47505</v>
      </c>
      <c r="K283" s="35" t="n">
        <v>47541</v>
      </c>
      <c r="L283" s="36" t="n">
        <v>47526</v>
      </c>
      <c r="M283" s="37" t="n">
        <v>47569</v>
      </c>
      <c r="N283" s="38" t="n">
        <f aca="false">+J283-A283</f>
        <v>53</v>
      </c>
      <c r="O283" s="38" t="n">
        <f aca="false">+L283-A283</f>
        <v>74</v>
      </c>
    </row>
    <row r="284" customFormat="false" ht="27" hidden="false" customHeight="true" outlineLevel="0" collapsed="false">
      <c r="A284" s="31" t="n">
        <f aca="false">WORKDAY(B284,-16,Holidays!$B$1:$B$176)</f>
        <v>47480</v>
      </c>
      <c r="B284" s="31" t="n">
        <f aca="false">WORKDAY(C284,-5,Holidays!$B$1:$B$176)</f>
        <v>47506</v>
      </c>
      <c r="C284" s="31" t="n">
        <f aca="false">WORKDAY(D284,-4,Holidays!$B$1:$B$176)</f>
        <v>47513</v>
      </c>
      <c r="D284" s="32" t="n">
        <f aca="false">WORKDAY(G284,-2,Holidays!$B$1:$B$176)</f>
        <v>47519</v>
      </c>
      <c r="E284" s="31" t="n">
        <f aca="false">WORKDAY(G284,-6,Holidays!$B$1:$B$176)</f>
        <v>47513</v>
      </c>
      <c r="F284" s="31" t="n">
        <f aca="false">WORKDAY(G284,-6,Holidays!$B$1:$B$176)</f>
        <v>47513</v>
      </c>
      <c r="G284" s="33" t="n">
        <f aca="false">WORKDAY(I284,-5,Holidays!$B$1:$B$176)</f>
        <v>47521</v>
      </c>
      <c r="H284" s="7"/>
      <c r="I284" s="34" t="n">
        <f aca="false">WORKDAY(L284,-17,Holidays!$B$1:$B$176)</f>
        <v>47528</v>
      </c>
      <c r="J284" s="35" t="n">
        <v>47540</v>
      </c>
      <c r="K284" s="35" t="n">
        <v>47569</v>
      </c>
      <c r="L284" s="36" t="n">
        <v>47554</v>
      </c>
      <c r="M284" s="37" t="n">
        <v>47597</v>
      </c>
      <c r="N284" s="38" t="n">
        <f aca="false">+J284-A284</f>
        <v>60</v>
      </c>
      <c r="O284" s="38" t="n">
        <f aca="false">+L284-A284</f>
        <v>74</v>
      </c>
    </row>
    <row r="285" customFormat="false" ht="34.5" hidden="false" customHeight="true" outlineLevel="0" collapsed="false">
      <c r="A285" s="31" t="n">
        <f aca="false">WORKDAY(B285,-16,Holidays!$B$1:$B$176)</f>
        <v>47512</v>
      </c>
      <c r="B285" s="31" t="n">
        <f aca="false">WORKDAY(C285,-5,Holidays!$B$1:$B$176)</f>
        <v>47535</v>
      </c>
      <c r="C285" s="31" t="n">
        <f aca="false">WORKDAY(D285,-4,Holidays!$B$1:$B$176)</f>
        <v>47542</v>
      </c>
      <c r="D285" s="32" t="n">
        <f aca="false">WORKDAY(G285,-2,Holidays!$B$1:$B$176)</f>
        <v>47548</v>
      </c>
      <c r="E285" s="31" t="n">
        <f aca="false">WORKDAY(G285,-6,Holidays!$B$1:$B$176)</f>
        <v>47542</v>
      </c>
      <c r="F285" s="31" t="n">
        <f aca="false">WORKDAY(G285,-6,Holidays!$B$1:$B$176)</f>
        <v>47542</v>
      </c>
      <c r="G285" s="33" t="n">
        <f aca="false">WORKDAY(I285,-5,Holidays!$B$1:$B$176)</f>
        <v>47550</v>
      </c>
      <c r="H285" s="7"/>
      <c r="I285" s="34" t="n">
        <f aca="false">WORKDAY(L285,-17,Holidays!$B$1:$B$176)</f>
        <v>47557</v>
      </c>
      <c r="J285" s="35" t="n">
        <v>47568</v>
      </c>
      <c r="K285" s="35" t="n">
        <v>47597</v>
      </c>
      <c r="L285" s="36" t="n">
        <v>47582</v>
      </c>
      <c r="M285" s="37" t="n">
        <v>47625</v>
      </c>
      <c r="N285" s="38" t="n">
        <f aca="false">+J285-A285</f>
        <v>56</v>
      </c>
      <c r="O285" s="38" t="n">
        <f aca="false">+L285-A285</f>
        <v>70</v>
      </c>
    </row>
    <row r="286" customFormat="false" ht="33" hidden="false" customHeight="true" outlineLevel="0" collapsed="false">
      <c r="A286" s="31" t="n">
        <f aca="false">WORKDAY(B286,-16,Holidays!$B$1:$B$176)</f>
        <v>47548</v>
      </c>
      <c r="B286" s="31" t="n">
        <f aca="false">WORKDAY(C286,-5,Holidays!$B$1:$B$176)</f>
        <v>47570</v>
      </c>
      <c r="C286" s="31" t="n">
        <f aca="false">WORKDAY(D286,-4,Holidays!$B$1:$B$176)</f>
        <v>47577</v>
      </c>
      <c r="D286" s="32" t="n">
        <f aca="false">WORKDAY(G286,-2,Holidays!$B$1:$B$176)</f>
        <v>47583</v>
      </c>
      <c r="E286" s="31" t="n">
        <f aca="false">WORKDAY(G286,-6,Holidays!$B$1:$B$176)</f>
        <v>47577</v>
      </c>
      <c r="F286" s="31" t="n">
        <f aca="false">WORKDAY(G286,-6,Holidays!$B$1:$B$176)</f>
        <v>47577</v>
      </c>
      <c r="G286" s="33" t="n">
        <f aca="false">WORKDAY(I286,-5,Holidays!$B$1:$B$176)</f>
        <v>47585</v>
      </c>
      <c r="H286" s="7"/>
      <c r="I286" s="34" t="n">
        <f aca="false">WORKDAY(L286,-17,Holidays!$B$1:$B$176)</f>
        <v>47592</v>
      </c>
      <c r="J286" s="35" t="n">
        <v>47596</v>
      </c>
      <c r="K286" s="35" t="n">
        <v>47625</v>
      </c>
      <c r="L286" s="36" t="n">
        <v>47617</v>
      </c>
      <c r="M286" s="37" t="n">
        <v>47660</v>
      </c>
      <c r="N286" s="38" t="n">
        <f aca="false">+J286-A286</f>
        <v>48</v>
      </c>
      <c r="O286" s="38" t="n">
        <f aca="false">+L286-A286</f>
        <v>69</v>
      </c>
    </row>
    <row r="287" customFormat="false" ht="30" hidden="false" customHeight="true" outlineLevel="0" collapsed="false">
      <c r="A287" s="31" t="n">
        <f aca="false">WORKDAY(B287,-16,Holidays!$B$1:$B$176)</f>
        <v>47575</v>
      </c>
      <c r="B287" s="31" t="n">
        <f aca="false">WORKDAY(C287,-5,Holidays!$B$1:$B$176)</f>
        <v>47597</v>
      </c>
      <c r="C287" s="31" t="n">
        <f aca="false">WORKDAY(D287,-4,Holidays!$B$1:$B$176)</f>
        <v>47604</v>
      </c>
      <c r="D287" s="32" t="n">
        <f aca="false">WORKDAY(G287,-2,Holidays!$B$1:$B$176)</f>
        <v>47610</v>
      </c>
      <c r="E287" s="31" t="n">
        <f aca="false">WORKDAY(G287,-6,Holidays!$B$1:$B$176)</f>
        <v>47604</v>
      </c>
      <c r="F287" s="31" t="n">
        <f aca="false">WORKDAY(G287,-6,Holidays!$B$1:$B$176)</f>
        <v>47604</v>
      </c>
      <c r="G287" s="33" t="n">
        <f aca="false">WORKDAY(I287,-5,Holidays!$B$1:$B$176)</f>
        <v>47612</v>
      </c>
      <c r="H287" s="7"/>
      <c r="I287" s="34" t="n">
        <f aca="false">WORKDAY(L287,-17,Holidays!$B$1:$B$176)</f>
        <v>47619</v>
      </c>
      <c r="J287" s="35" t="n">
        <v>47631</v>
      </c>
      <c r="K287" s="35" t="n">
        <v>47660</v>
      </c>
      <c r="L287" s="36" t="n">
        <v>47645</v>
      </c>
      <c r="M287" s="37" t="n">
        <v>47688</v>
      </c>
      <c r="N287" s="38" t="n">
        <f aca="false">+J287-A287</f>
        <v>56</v>
      </c>
      <c r="O287" s="38" t="n">
        <f aca="false">+L287-A287</f>
        <v>70</v>
      </c>
    </row>
    <row r="288" customFormat="false" ht="27.75" hidden="false" customHeight="true" outlineLevel="0" collapsed="false">
      <c r="A288" s="31" t="n">
        <f aca="false">WORKDAY(B288,-16,Holidays!$B$1:$B$176)</f>
        <v>47599</v>
      </c>
      <c r="B288" s="31" t="n">
        <f aca="false">WORKDAY(C288,-5,Holidays!$B$1:$B$176)</f>
        <v>47623</v>
      </c>
      <c r="C288" s="31" t="n">
        <f aca="false">WORKDAY(D288,-4,Holidays!$B$1:$B$176)</f>
        <v>47631</v>
      </c>
      <c r="D288" s="32" t="n">
        <f aca="false">WORKDAY(G288,-2,Holidays!$B$1:$B$176)</f>
        <v>47637</v>
      </c>
      <c r="E288" s="31" t="n">
        <f aca="false">WORKDAY(G288,-6,Holidays!$B$1:$B$176)</f>
        <v>47631</v>
      </c>
      <c r="F288" s="31" t="n">
        <f aca="false">WORKDAY(G288,-6,Holidays!$B$1:$B$176)</f>
        <v>47631</v>
      </c>
      <c r="G288" s="33" t="n">
        <f aca="false">WORKDAY(I288,-5,Holidays!$B$1:$B$176)</f>
        <v>47639</v>
      </c>
      <c r="H288" s="7"/>
      <c r="I288" s="34" t="n">
        <f aca="false">WORKDAY(L288,-17,Holidays!$B$1:$B$176)</f>
        <v>47646</v>
      </c>
      <c r="J288" s="35" t="n">
        <v>47659</v>
      </c>
      <c r="K288" s="35" t="n">
        <v>47688</v>
      </c>
      <c r="L288" s="36" t="n">
        <v>47673</v>
      </c>
      <c r="M288" s="37" t="n">
        <v>47723</v>
      </c>
      <c r="N288" s="38" t="n">
        <f aca="false">+J288-A288</f>
        <v>60</v>
      </c>
      <c r="O288" s="38" t="n">
        <f aca="false">+L288-A288</f>
        <v>74</v>
      </c>
    </row>
    <row r="289" customFormat="false" ht="30.75" hidden="false" customHeight="true" outlineLevel="0" collapsed="false">
      <c r="A289" s="31" t="n">
        <f aca="false">WORKDAY(B289,-16,Holidays!$B$1:$B$176)</f>
        <v>47637</v>
      </c>
      <c r="B289" s="31" t="n">
        <f aca="false">WORKDAY(C289,-5,Holidays!$B$1:$B$176)</f>
        <v>47660</v>
      </c>
      <c r="C289" s="31" t="n">
        <f aca="false">WORKDAY(D289,-4,Holidays!$B$1:$B$176)</f>
        <v>47667</v>
      </c>
      <c r="D289" s="32" t="n">
        <f aca="false">WORKDAY(G289,-2,Holidays!$B$1:$B$176)</f>
        <v>47674</v>
      </c>
      <c r="E289" s="31" t="n">
        <f aca="false">WORKDAY(G289,-6,Holidays!$B$1:$B$176)</f>
        <v>47667</v>
      </c>
      <c r="F289" s="31" t="n">
        <f aca="false">WORKDAY(G289,-6,Holidays!$B$1:$B$176)</f>
        <v>47667</v>
      </c>
      <c r="G289" s="33" t="n">
        <f aca="false">WORKDAY(I289,-5,Holidays!$B$1:$B$176)</f>
        <v>47676</v>
      </c>
      <c r="H289" s="7"/>
      <c r="I289" s="34" t="n">
        <f aca="false">WORKDAY(L289,-17,Holidays!$B$1:$B$176)</f>
        <v>47683</v>
      </c>
      <c r="J289" s="35" t="n">
        <v>47687</v>
      </c>
      <c r="K289" s="35" t="n">
        <v>47723</v>
      </c>
      <c r="L289" s="36" t="n">
        <v>47708</v>
      </c>
      <c r="M289" s="37" t="n">
        <v>47751</v>
      </c>
      <c r="N289" s="38" t="n">
        <f aca="false">+J289-A289</f>
        <v>50</v>
      </c>
      <c r="O289" s="38" t="n">
        <f aca="false">+L289-A289</f>
        <v>71</v>
      </c>
    </row>
    <row r="290" customFormat="false" ht="26.25" hidden="false" customHeight="true" outlineLevel="0" collapsed="false">
      <c r="A290" s="31" t="n">
        <f aca="false">WORKDAY(B290,-16,Holidays!$B$1:$B$176)</f>
        <v>47665</v>
      </c>
      <c r="B290" s="31" t="n">
        <f aca="false">WORKDAY(C290,-5,Holidays!$B$1:$B$176)</f>
        <v>47688</v>
      </c>
      <c r="C290" s="31" t="n">
        <f aca="false">WORKDAY(D290,-4,Holidays!$B$1:$B$176)</f>
        <v>47695</v>
      </c>
      <c r="D290" s="32" t="n">
        <f aca="false">WORKDAY(G290,-2,Holidays!$B$1:$B$176)</f>
        <v>47701</v>
      </c>
      <c r="E290" s="31" t="n">
        <f aca="false">WORKDAY(G290,-6,Holidays!$B$1:$B$176)</f>
        <v>47695</v>
      </c>
      <c r="F290" s="31" t="n">
        <f aca="false">WORKDAY(G290,-6,Holidays!$B$1:$B$176)</f>
        <v>47695</v>
      </c>
      <c r="G290" s="33" t="n">
        <f aca="false">WORKDAY(I290,-5,Holidays!$B$1:$B$176)</f>
        <v>47703</v>
      </c>
      <c r="H290" s="7"/>
      <c r="I290" s="34" t="n">
        <f aca="false">WORKDAY(L290,-17,Holidays!$B$1:$B$176)</f>
        <v>47710</v>
      </c>
      <c r="J290" s="35" t="n">
        <v>47722</v>
      </c>
      <c r="K290" s="35" t="n">
        <v>47751</v>
      </c>
      <c r="L290" s="36" t="n">
        <v>47736</v>
      </c>
      <c r="M290" s="37" t="n">
        <v>47779</v>
      </c>
      <c r="N290" s="38" t="n">
        <f aca="false">+J290-A290</f>
        <v>57</v>
      </c>
      <c r="O290" s="38" t="n">
        <f aca="false">+L290-A290</f>
        <v>71</v>
      </c>
    </row>
    <row r="291" customFormat="false" ht="32.25" hidden="false" customHeight="true" outlineLevel="0" collapsed="false">
      <c r="A291" s="31" t="n">
        <f aca="false">WORKDAY(B291,-16,Holidays!$B$1:$B$176)</f>
        <v>47694</v>
      </c>
      <c r="B291" s="31" t="n">
        <f aca="false">WORKDAY(C291,-5,Holidays!$B$1:$B$176)</f>
        <v>47716</v>
      </c>
      <c r="C291" s="31" t="n">
        <f aca="false">WORKDAY(D291,-4,Holidays!$B$1:$B$176)</f>
        <v>47723</v>
      </c>
      <c r="D291" s="32" t="n">
        <f aca="false">WORKDAY(G291,-2,Holidays!$B$1:$B$176)</f>
        <v>47730</v>
      </c>
      <c r="E291" s="31" t="n">
        <f aca="false">WORKDAY(G291,-6,Holidays!$B$1:$B$176)</f>
        <v>47723</v>
      </c>
      <c r="F291" s="31" t="n">
        <f aca="false">WORKDAY(G291,-6,Holidays!$B$1:$B$176)</f>
        <v>47723</v>
      </c>
      <c r="G291" s="33" t="n">
        <f aca="false">WORKDAY(I291,-5,Holidays!$B$1:$B$176)</f>
        <v>47732</v>
      </c>
      <c r="H291" s="7"/>
      <c r="I291" s="34" t="n">
        <f aca="false">WORKDAY(L291,-17,Holidays!$B$1:$B$176)</f>
        <v>47739</v>
      </c>
      <c r="J291" s="35" t="n">
        <v>47750</v>
      </c>
      <c r="K291" s="35" t="n">
        <v>47779</v>
      </c>
      <c r="L291" s="36" t="n">
        <v>47764</v>
      </c>
      <c r="M291" s="37" t="n">
        <v>47807</v>
      </c>
      <c r="N291" s="38" t="n">
        <f aca="false">+J291-A291</f>
        <v>56</v>
      </c>
      <c r="O291" s="38" t="n">
        <f aca="false">+L291-A291</f>
        <v>70</v>
      </c>
    </row>
    <row r="292" customFormat="false" ht="35.25" hidden="false" customHeight="true" outlineLevel="0" collapsed="false">
      <c r="A292" s="31" t="n">
        <f aca="false">WORKDAY(B292,-16,Holidays!$B$1:$B$176)</f>
        <v>47724</v>
      </c>
      <c r="B292" s="31" t="n">
        <f aca="false">WORKDAY(C292,-5,Holidays!$B$1:$B$176)</f>
        <v>47749</v>
      </c>
      <c r="C292" s="31" t="n">
        <f aca="false">WORKDAY(D292,-4,Holidays!$B$1:$B$176)</f>
        <v>47756</v>
      </c>
      <c r="D292" s="32" t="n">
        <f aca="false">WORKDAY(G292,-2,Holidays!$B$1:$B$176)</f>
        <v>47760</v>
      </c>
      <c r="E292" s="31" t="n">
        <f aca="false">WORKDAY(G292,-6,Holidays!$B$1:$B$176)</f>
        <v>47756</v>
      </c>
      <c r="F292" s="31" t="n">
        <f aca="false">WORKDAY(G292,-6,Holidays!$B$1:$B$176)</f>
        <v>47756</v>
      </c>
      <c r="G292" s="33" t="n">
        <f aca="false">WORKDAY(I292,-5,Holidays!$B$1:$B$176)</f>
        <v>47764</v>
      </c>
      <c r="H292" s="7"/>
      <c r="I292" s="34" t="n">
        <f aca="false">WORKDAY(L292,-17,Holidays!$B$1:$B$176)</f>
        <v>47772</v>
      </c>
      <c r="J292" s="35" t="n">
        <v>47778</v>
      </c>
      <c r="K292" s="35" t="n">
        <v>47807</v>
      </c>
      <c r="L292" s="36" t="n">
        <v>47799</v>
      </c>
      <c r="M292" s="37" t="n">
        <v>47835</v>
      </c>
      <c r="N292" s="38" t="n">
        <f aca="false">+J292-A292</f>
        <v>54</v>
      </c>
      <c r="O292" s="38" t="n">
        <f aca="false">+L292-A292</f>
        <v>75</v>
      </c>
    </row>
    <row r="293" customFormat="false" ht="36.75" hidden="false" customHeight="true" outlineLevel="0" collapsed="false">
      <c r="A293" s="31" t="n">
        <f aca="false">WORKDAY(B293,-16,Holidays!$B$1:$B$176)</f>
        <v>47751</v>
      </c>
      <c r="B293" s="31" t="n">
        <f aca="false">WORKDAY(C293,-5,Holidays!$B$1:$B$176)</f>
        <v>47774</v>
      </c>
      <c r="C293" s="31" t="n">
        <f aca="false">WORKDAY(D293,-4,Holidays!$B$1:$B$176)</f>
        <v>47781</v>
      </c>
      <c r="D293" s="32" t="n">
        <f aca="false">WORKDAY(G293,-2,Holidays!$B$1:$B$176)</f>
        <v>47787</v>
      </c>
      <c r="E293" s="31" t="n">
        <f aca="false">WORKDAY(G293,-6,Holidays!$B$1:$B$176)</f>
        <v>47781</v>
      </c>
      <c r="F293" s="31" t="n">
        <f aca="false">WORKDAY(G293,-6,Holidays!$B$1:$B$176)</f>
        <v>47781</v>
      </c>
      <c r="G293" s="39" t="n">
        <f aca="false">WORKDAY(I293,-5,Holidays!$B$1:$B$176)</f>
        <v>47791</v>
      </c>
      <c r="H293" s="7"/>
      <c r="I293" s="34" t="n">
        <f aca="false">WORKDAY(L293,-17,Holidays!$B$1:$B$176)</f>
        <v>47800</v>
      </c>
      <c r="J293" s="40" t="n">
        <v>47806</v>
      </c>
      <c r="K293" s="40" t="n">
        <v>47835</v>
      </c>
      <c r="L293" s="41" t="n">
        <v>47827</v>
      </c>
      <c r="M293" s="41" t="n">
        <v>47870</v>
      </c>
      <c r="N293" s="38" t="n">
        <f aca="false">+J293-A293</f>
        <v>55</v>
      </c>
      <c r="O293" s="38" t="n">
        <f aca="false">+L293-A293</f>
        <v>76</v>
      </c>
    </row>
    <row r="294" customFormat="false" ht="32.25" hidden="false" customHeight="true" outlineLevel="0" collapsed="false">
      <c r="A294" s="42" t="s">
        <v>24</v>
      </c>
      <c r="B294" s="43" t="s">
        <v>25</v>
      </c>
      <c r="C294" s="44" t="s">
        <v>26</v>
      </c>
      <c r="D294" s="45" t="s">
        <v>27</v>
      </c>
      <c r="E294" s="46"/>
      <c r="F294" s="47" t="s">
        <v>24</v>
      </c>
      <c r="H294" s="7"/>
      <c r="I294" s="46" t="s">
        <v>28</v>
      </c>
      <c r="J294" s="48" t="s">
        <v>29</v>
      </c>
      <c r="K294" s="48"/>
      <c r="L294" s="37" t="s">
        <v>29</v>
      </c>
      <c r="M294" s="37" t="s">
        <v>47</v>
      </c>
    </row>
    <row r="295" customFormat="false" ht="37.5" hidden="false" customHeight="true" outlineLevel="0" collapsed="false">
      <c r="A295" s="49"/>
      <c r="B295" s="46"/>
      <c r="C295" s="43" t="s">
        <v>30</v>
      </c>
      <c r="D295" s="50" t="s">
        <v>31</v>
      </c>
      <c r="E295" s="51"/>
      <c r="F295" s="52"/>
      <c r="G295" s="50" t="s">
        <v>32</v>
      </c>
      <c r="H295" s="7"/>
      <c r="I295" s="46" t="s">
        <v>33</v>
      </c>
      <c r="J295" s="53"/>
      <c r="K295" s="53"/>
      <c r="L295" s="54"/>
      <c r="M295" s="54"/>
    </row>
    <row r="296" customFormat="false" ht="37.5" hidden="false" customHeight="true" outlineLevel="0" collapsed="false">
      <c r="A296" s="49"/>
      <c r="B296" s="55"/>
      <c r="C296" s="43" t="s">
        <v>34</v>
      </c>
      <c r="D296" s="56"/>
      <c r="E296" s="43" t="s">
        <v>34</v>
      </c>
      <c r="F296" s="43" t="s">
        <v>34</v>
      </c>
      <c r="G296" s="50"/>
      <c r="H296" s="7"/>
      <c r="I296" s="55"/>
      <c r="J296" s="54"/>
      <c r="K296" s="54"/>
      <c r="L296" s="54"/>
      <c r="M296" s="54"/>
      <c r="N296" s="57"/>
      <c r="O296" s="57"/>
    </row>
    <row r="297" customFormat="false" ht="38.25" hidden="false" customHeight="true" outlineLevel="0" collapsed="false">
      <c r="A297" s="49"/>
      <c r="B297" s="55"/>
      <c r="C297" s="43" t="s">
        <v>35</v>
      </c>
      <c r="D297" s="58"/>
      <c r="E297" s="43" t="s">
        <v>35</v>
      </c>
      <c r="F297" s="43" t="s">
        <v>35</v>
      </c>
      <c r="G297" s="50"/>
      <c r="H297" s="7"/>
      <c r="I297" s="55"/>
      <c r="J297" s="54"/>
      <c r="K297" s="54"/>
      <c r="L297" s="54"/>
      <c r="M297" s="59"/>
      <c r="N297" s="60"/>
      <c r="O297" s="60"/>
    </row>
    <row r="298" customFormat="false" ht="37.5" hidden="false" customHeight="true" outlineLevel="0" collapsed="false">
      <c r="A298" s="49"/>
      <c r="B298" s="55"/>
      <c r="C298" s="43" t="s">
        <v>31</v>
      </c>
      <c r="D298" s="61"/>
      <c r="E298" s="51" t="s">
        <v>31</v>
      </c>
      <c r="F298" s="43" t="s">
        <v>31</v>
      </c>
      <c r="G298" s="50"/>
      <c r="H298" s="7"/>
      <c r="I298" s="55"/>
      <c r="J298" s="54"/>
      <c r="K298" s="54"/>
      <c r="L298" s="54"/>
      <c r="M298" s="59"/>
      <c r="N298" s="62"/>
      <c r="O298" s="62"/>
    </row>
    <row r="299" customFormat="false" ht="32.25" hidden="false" customHeight="true" outlineLevel="0" collapsed="false">
      <c r="A299" s="49"/>
      <c r="B299" s="55"/>
      <c r="C299" s="43" t="s">
        <v>36</v>
      </c>
      <c r="D299" s="61"/>
      <c r="E299" s="51" t="s">
        <v>36</v>
      </c>
      <c r="F299" s="43" t="s">
        <v>36</v>
      </c>
      <c r="G299" s="50"/>
      <c r="H299" s="7"/>
      <c r="I299" s="55"/>
      <c r="J299" s="54"/>
      <c r="K299" s="54"/>
      <c r="L299" s="54"/>
      <c r="M299" s="63"/>
      <c r="N299" s="64"/>
      <c r="O299" s="64"/>
    </row>
    <row r="300" customFormat="false" ht="65.25" hidden="false" customHeight="true" outlineLevel="0" collapsed="false">
      <c r="A300" s="1" t="s">
        <v>50</v>
      </c>
      <c r="B300" s="1"/>
      <c r="C300" s="1"/>
      <c r="D300" s="1"/>
      <c r="E300" s="1"/>
      <c r="F300" s="1"/>
      <c r="G300" s="1"/>
      <c r="H300" s="1"/>
      <c r="I300" s="1"/>
      <c r="J300" s="1"/>
      <c r="K300" s="1"/>
      <c r="L300" s="1"/>
      <c r="M300" s="2"/>
    </row>
    <row r="301" customFormat="false" ht="57" hidden="false" customHeight="true" outlineLevel="0" collapsed="false">
      <c r="A301" s="3" t="s">
        <v>1</v>
      </c>
      <c r="B301" s="3"/>
      <c r="C301" s="3"/>
      <c r="D301" s="3"/>
      <c r="E301" s="4" t="s">
        <v>2</v>
      </c>
      <c r="F301" s="5" t="s">
        <v>3</v>
      </c>
      <c r="G301" s="6" t="s">
        <v>4</v>
      </c>
      <c r="H301" s="7" t="s">
        <v>5</v>
      </c>
      <c r="I301" s="8" t="s">
        <v>6</v>
      </c>
      <c r="J301" s="9" t="s">
        <v>7</v>
      </c>
      <c r="K301" s="9"/>
      <c r="L301" s="10" t="s">
        <v>8</v>
      </c>
      <c r="M301" s="10"/>
      <c r="N301" s="0" t="s">
        <v>9</v>
      </c>
    </row>
    <row r="302" customFormat="false" ht="30" hidden="false" customHeight="true" outlineLevel="0" collapsed="false">
      <c r="A302" s="11" t="s">
        <v>10</v>
      </c>
      <c r="B302" s="12" t="s">
        <v>11</v>
      </c>
      <c r="C302" s="12" t="s">
        <v>12</v>
      </c>
      <c r="D302" s="13" t="s">
        <v>13</v>
      </c>
      <c r="E302" s="4"/>
      <c r="F302" s="5"/>
      <c r="G302" s="6"/>
      <c r="H302" s="7"/>
      <c r="I302" s="8"/>
      <c r="J302" s="9"/>
      <c r="K302" s="9"/>
      <c r="L302" s="10"/>
      <c r="M302" s="10"/>
    </row>
    <row r="303" customFormat="false" ht="87" hidden="false" customHeight="true" outlineLevel="0" collapsed="false">
      <c r="A303" s="11"/>
      <c r="B303" s="12"/>
      <c r="C303" s="12"/>
      <c r="D303" s="13"/>
      <c r="E303" s="4"/>
      <c r="F303" s="5"/>
      <c r="G303" s="6"/>
      <c r="H303" s="7"/>
      <c r="I303" s="8"/>
      <c r="J303" s="14" t="s">
        <v>14</v>
      </c>
      <c r="K303" s="15" t="s">
        <v>15</v>
      </c>
      <c r="L303" s="16" t="s">
        <v>16</v>
      </c>
      <c r="M303" s="17" t="s">
        <v>17</v>
      </c>
      <c r="N303" s="18" t="s">
        <v>18</v>
      </c>
      <c r="O303" s="19" t="s">
        <v>19</v>
      </c>
    </row>
    <row r="304" customFormat="false" ht="24.75" hidden="false" customHeight="true" outlineLevel="0" collapsed="false">
      <c r="A304" s="20" t="n">
        <v>1</v>
      </c>
      <c r="B304" s="21" t="n">
        <v>2</v>
      </c>
      <c r="C304" s="22" t="n">
        <v>3</v>
      </c>
      <c r="D304" s="23" t="n">
        <v>4</v>
      </c>
      <c r="E304" s="24" t="n">
        <v>5</v>
      </c>
      <c r="F304" s="25" t="n">
        <v>6</v>
      </c>
      <c r="G304" s="26" t="n">
        <v>7</v>
      </c>
      <c r="H304" s="7"/>
      <c r="I304" s="24" t="n">
        <v>8</v>
      </c>
      <c r="J304" s="27" t="s">
        <v>20</v>
      </c>
      <c r="K304" s="27" t="s">
        <v>21</v>
      </c>
      <c r="L304" s="28" t="s">
        <v>22</v>
      </c>
      <c r="M304" s="29" t="s">
        <v>23</v>
      </c>
      <c r="N304" s="30"/>
      <c r="O304" s="30"/>
    </row>
    <row r="305" customFormat="false" ht="27.75" hidden="false" customHeight="true" outlineLevel="0" collapsed="false">
      <c r="A305" s="31" t="n">
        <f aca="false">WORKDAY(B305,-16,Holidays!$B$1:$B$176)</f>
        <v>47785</v>
      </c>
      <c r="B305" s="31" t="n">
        <f aca="false">WORKDAY(C305,-5,Holidays!$B$1:$B$176)</f>
        <v>47809</v>
      </c>
      <c r="C305" s="31" t="n">
        <f aca="false">WORKDAY(D305,-4,Holidays!$B$1:$B$176)</f>
        <v>47820</v>
      </c>
      <c r="D305" s="32" t="n">
        <f aca="false">WORKDAY(G305,-2,Holidays!$B$1:$B$176)</f>
        <v>47826</v>
      </c>
      <c r="E305" s="31" t="n">
        <f aca="false">WORKDAY(G305,-6,Holidays!$B$1:$B$176)</f>
        <v>47820</v>
      </c>
      <c r="F305" s="31" t="n">
        <f aca="false">WORKDAY(G305,-6,Holidays!$B$1:$B$176)</f>
        <v>47820</v>
      </c>
      <c r="G305" s="33" t="n">
        <f aca="false">WORKDAY(I305,-5,Holidays!$B$1:$B$176)</f>
        <v>47828</v>
      </c>
      <c r="H305" s="7"/>
      <c r="I305" s="34" t="n">
        <f aca="false">WORKDAY(L305,-17,Holidays!$B$1:$B$176)</f>
        <v>47835</v>
      </c>
      <c r="J305" s="35" t="n">
        <v>47834</v>
      </c>
      <c r="K305" s="35" t="n">
        <v>47870</v>
      </c>
      <c r="L305" s="36" t="n">
        <v>47862</v>
      </c>
      <c r="M305" s="37" t="n">
        <v>47905</v>
      </c>
      <c r="N305" s="38" t="n">
        <f aca="false">+J305-A305</f>
        <v>49</v>
      </c>
      <c r="O305" s="38" t="n">
        <f aca="false">+L305-A305</f>
        <v>77</v>
      </c>
    </row>
    <row r="306" customFormat="false" ht="31.5" hidden="false" customHeight="true" outlineLevel="0" collapsed="false">
      <c r="A306" s="31" t="n">
        <f aca="false">WORKDAY(B306,-16,Holidays!$B$1:$B$137)</f>
        <v>47821</v>
      </c>
      <c r="B306" s="31" t="n">
        <f aca="false">WORKDAY(C306,-5,Holidays!$B$1:$B$137)</f>
        <v>47843</v>
      </c>
      <c r="C306" s="31" t="n">
        <f aca="false">WORKDAY(D306,-4,Holidays!$B$1:$B$137)</f>
        <v>47850</v>
      </c>
      <c r="D306" s="32" t="n">
        <f aca="false">WORKDAY(G306,-2,Holidays!$B$1:$B$137)</f>
        <v>47856</v>
      </c>
      <c r="E306" s="31" t="n">
        <f aca="false">WORKDAY(G306,-6,Holidays!$B$1:$B$137)</f>
        <v>47850</v>
      </c>
      <c r="F306" s="31" t="n">
        <f aca="false">WORKDAY(G306,-6,Holidays!$B$1:$B$137)</f>
        <v>47850</v>
      </c>
      <c r="G306" s="33" t="n">
        <f aca="false">WORKDAY(I306,-5,Holidays!$B$1:$B$137)</f>
        <v>47858</v>
      </c>
      <c r="H306" s="7"/>
      <c r="I306" s="34" t="n">
        <f aca="false">WORKDAY(L306,-17,Holidays!$B$1:$B$150)</f>
        <v>47865</v>
      </c>
      <c r="J306" s="35" t="n">
        <v>47876</v>
      </c>
      <c r="K306" s="35" t="n">
        <v>47905</v>
      </c>
      <c r="L306" s="36" t="n">
        <v>47890</v>
      </c>
      <c r="M306" s="37" t="n">
        <v>47933</v>
      </c>
      <c r="N306" s="38" t="n">
        <f aca="false">+J306-A306</f>
        <v>55</v>
      </c>
      <c r="O306" s="38" t="n">
        <f aca="false">+L306-A306</f>
        <v>69</v>
      </c>
    </row>
    <row r="307" customFormat="false" ht="27.75" hidden="false" customHeight="true" outlineLevel="0" collapsed="false">
      <c r="A307" s="31" t="n">
        <f aca="false">WORKDAY(B307,-16,Holidays!$B$1:$B$137)</f>
        <v>47849</v>
      </c>
      <c r="B307" s="31" t="n">
        <f aca="false">WORKDAY(C307,-5,Holidays!$B$1:$B$137)</f>
        <v>47871</v>
      </c>
      <c r="C307" s="31" t="n">
        <f aca="false">WORKDAY(D307,-4,Holidays!$B$1:$B$137)</f>
        <v>47878</v>
      </c>
      <c r="D307" s="32" t="n">
        <f aca="false">WORKDAY(G307,-2,Holidays!$B$1:$B$137)</f>
        <v>47884</v>
      </c>
      <c r="E307" s="31" t="n">
        <f aca="false">WORKDAY(G307,-6,Holidays!$B$1:$B$137)</f>
        <v>47878</v>
      </c>
      <c r="F307" s="31" t="n">
        <f aca="false">WORKDAY(G307,-6,Holidays!$B$1:$B$137)</f>
        <v>47878</v>
      </c>
      <c r="G307" s="33" t="n">
        <f aca="false">WORKDAY(I307,-5,Holidays!$B$1:$B$137)</f>
        <v>47886</v>
      </c>
      <c r="H307" s="7"/>
      <c r="I307" s="34" t="n">
        <f aca="false">WORKDAY(L307,-17,Holidays!$B$1:$B$150)</f>
        <v>47893</v>
      </c>
      <c r="J307" s="35" t="n">
        <v>47904</v>
      </c>
      <c r="K307" s="35" t="n">
        <v>47933</v>
      </c>
      <c r="L307" s="36" t="n">
        <v>47918</v>
      </c>
      <c r="M307" s="37" t="n">
        <v>47961</v>
      </c>
      <c r="N307" s="38" t="n">
        <f aca="false">+J307-A307</f>
        <v>55</v>
      </c>
      <c r="O307" s="38" t="n">
        <f aca="false">+L307-A307</f>
        <v>69</v>
      </c>
    </row>
    <row r="308" customFormat="false" ht="33" hidden="false" customHeight="true" outlineLevel="0" collapsed="false">
      <c r="A308" s="31" t="n">
        <f aca="false">WORKDAY(B308,-16,Holidays!$B$1:$B$137)</f>
        <v>47877</v>
      </c>
      <c r="B308" s="31" t="n">
        <f aca="false">WORKDAY(C308,-5,Holidays!$B$1:$B$137)</f>
        <v>47899</v>
      </c>
      <c r="C308" s="31" t="n">
        <f aca="false">WORKDAY(D308,-4,Holidays!$B$1:$B$137)</f>
        <v>47906</v>
      </c>
      <c r="D308" s="32" t="n">
        <f aca="false">WORKDAY(G308,-2,Holidays!$B$1:$B$137)</f>
        <v>47912</v>
      </c>
      <c r="E308" s="31" t="n">
        <f aca="false">WORKDAY(G308,-6,Holidays!$B$1:$B$137)</f>
        <v>47906</v>
      </c>
      <c r="F308" s="31" t="n">
        <f aca="false">WORKDAY(G308,-6,Holidays!$B$1:$B$137)</f>
        <v>47906</v>
      </c>
      <c r="G308" s="33" t="n">
        <f aca="false">WORKDAY(I308,-5,Holidays!$B$1:$B$137)</f>
        <v>47914</v>
      </c>
      <c r="H308" s="7"/>
      <c r="I308" s="34" t="n">
        <f aca="false">WORKDAY(L308,-17,Holidays!$B$1:$B$150)</f>
        <v>47921</v>
      </c>
      <c r="J308" s="35" t="n">
        <v>47932</v>
      </c>
      <c r="K308" s="35" t="n">
        <v>47961</v>
      </c>
      <c r="L308" s="36" t="n">
        <v>47946</v>
      </c>
      <c r="M308" s="37" t="n">
        <v>47996</v>
      </c>
      <c r="N308" s="38" t="n">
        <f aca="false">+J308-A308</f>
        <v>55</v>
      </c>
      <c r="O308" s="38" t="n">
        <f aca="false">+L308-A308</f>
        <v>69</v>
      </c>
    </row>
    <row r="309" customFormat="false" ht="30" hidden="false" customHeight="true" outlineLevel="0" collapsed="false">
      <c r="A309" s="31" t="n">
        <f aca="false">WORKDAY(B309,-16,Holidays!$B$1:$B$137)</f>
        <v>47912</v>
      </c>
      <c r="B309" s="31" t="n">
        <f aca="false">WORKDAY(C309,-5,Holidays!$B$1:$B$137)</f>
        <v>47934</v>
      </c>
      <c r="C309" s="31" t="n">
        <f aca="false">WORKDAY(D309,-4,Holidays!$B$1:$B$137)</f>
        <v>47941</v>
      </c>
      <c r="D309" s="32" t="n">
        <f aca="false">WORKDAY(G309,-2,Holidays!$B$1:$B$137)</f>
        <v>47947</v>
      </c>
      <c r="E309" s="31" t="n">
        <f aca="false">WORKDAY(G309,-6,Holidays!$B$1:$B$137)</f>
        <v>47941</v>
      </c>
      <c r="F309" s="31" t="n">
        <f aca="false">WORKDAY(G309,-6,Holidays!$B$1:$B$137)</f>
        <v>47941</v>
      </c>
      <c r="G309" s="33" t="n">
        <f aca="false">WORKDAY(I309,-5,Holidays!$B$1:$B$137)</f>
        <v>47949</v>
      </c>
      <c r="H309" s="7"/>
      <c r="I309" s="34" t="n">
        <f aca="false">WORKDAY(L309,-17,Holidays!$B$1:$B$150)</f>
        <v>47956</v>
      </c>
      <c r="J309" s="35" t="n">
        <v>47960</v>
      </c>
      <c r="K309" s="35" t="n">
        <v>47996</v>
      </c>
      <c r="L309" s="36" t="n">
        <v>47981</v>
      </c>
      <c r="M309" s="37" t="n">
        <v>48024</v>
      </c>
      <c r="N309" s="38" t="n">
        <f aca="false">+J309-A309</f>
        <v>48</v>
      </c>
      <c r="O309" s="38" t="n">
        <f aca="false">+L309-A309</f>
        <v>69</v>
      </c>
    </row>
    <row r="310" customFormat="false" ht="28.5" hidden="false" customHeight="true" outlineLevel="0" collapsed="false">
      <c r="A310" s="31" t="n">
        <f aca="false">WORKDAY(B310,-16,Holidays!$B$1:$B$137)</f>
        <v>47940</v>
      </c>
      <c r="B310" s="31" t="n">
        <f aca="false">WORKDAY(C310,-5,Holidays!$B$1:$B$137)</f>
        <v>47962</v>
      </c>
      <c r="C310" s="31" t="n">
        <f aca="false">WORKDAY(D310,-4,Holidays!$B$1:$B$137)</f>
        <v>47969</v>
      </c>
      <c r="D310" s="32" t="n">
        <f aca="false">WORKDAY(G310,-2,Holidays!$B$1:$B$137)</f>
        <v>47975</v>
      </c>
      <c r="E310" s="31" t="n">
        <f aca="false">WORKDAY(G310,-6,Holidays!$B$1:$B$137)</f>
        <v>47969</v>
      </c>
      <c r="F310" s="31" t="n">
        <f aca="false">WORKDAY(G310,-6,Holidays!$B$1:$B$137)</f>
        <v>47969</v>
      </c>
      <c r="G310" s="33" t="n">
        <f aca="false">WORKDAY(I310,-5,Holidays!$B$1:$B$137)</f>
        <v>47977</v>
      </c>
      <c r="H310" s="7"/>
      <c r="I310" s="34" t="n">
        <f aca="false">WORKDAY(L310,-17,Holidays!$B$1:$B$150)</f>
        <v>47984</v>
      </c>
      <c r="J310" s="35" t="n">
        <v>47995</v>
      </c>
      <c r="K310" s="35" t="n">
        <v>48024</v>
      </c>
      <c r="L310" s="36" t="n">
        <v>48009</v>
      </c>
      <c r="M310" s="37" t="n">
        <v>48052</v>
      </c>
      <c r="N310" s="38" t="n">
        <f aca="false">+J310-A310</f>
        <v>55</v>
      </c>
      <c r="O310" s="38" t="n">
        <f aca="false">+L310-A310</f>
        <v>69</v>
      </c>
    </row>
    <row r="311" customFormat="false" ht="29.25" hidden="false" customHeight="true" outlineLevel="0" collapsed="false">
      <c r="A311" s="31" t="n">
        <f aca="false">WORKDAY(B311,-16,Holidays!$B$1:$B$137)</f>
        <v>47968</v>
      </c>
      <c r="B311" s="31" t="n">
        <f aca="false">WORKDAY(C311,-5,Holidays!$B$1:$B$137)</f>
        <v>47990</v>
      </c>
      <c r="C311" s="31" t="n">
        <f aca="false">WORKDAY(D311,-4,Holidays!$B$1:$B$137)</f>
        <v>47997</v>
      </c>
      <c r="D311" s="32" t="n">
        <f aca="false">WORKDAY(G311,-2,Holidays!$B$1:$B$137)</f>
        <v>48003</v>
      </c>
      <c r="E311" s="31" t="n">
        <f aca="false">WORKDAY(G311,-6,Holidays!$B$1:$B$137)</f>
        <v>47997</v>
      </c>
      <c r="F311" s="31" t="n">
        <f aca="false">WORKDAY(G311,-6,Holidays!$B$1:$B$137)</f>
        <v>47997</v>
      </c>
      <c r="G311" s="33" t="n">
        <f aca="false">WORKDAY(I311,-5,Holidays!$B$1:$B$137)</f>
        <v>48005</v>
      </c>
      <c r="H311" s="7"/>
      <c r="I311" s="34" t="n">
        <f aca="false">WORKDAY(L311,-17,Holidays!$B$1:$B$150)</f>
        <v>48012</v>
      </c>
      <c r="J311" s="35" t="n">
        <v>48023</v>
      </c>
      <c r="K311" s="35" t="n">
        <v>48052</v>
      </c>
      <c r="L311" s="36" t="n">
        <v>48037</v>
      </c>
      <c r="M311" s="37" t="n">
        <v>48087</v>
      </c>
      <c r="N311" s="38" t="n">
        <f aca="false">+J311-A311</f>
        <v>55</v>
      </c>
      <c r="O311" s="38" t="n">
        <f aca="false">+L311-A311</f>
        <v>69</v>
      </c>
    </row>
    <row r="312" customFormat="false" ht="32.25" hidden="false" customHeight="true" outlineLevel="0" collapsed="false">
      <c r="A312" s="31" t="n">
        <f aca="false">WORKDAY(B312,-16,Holidays!$B$1:$B$137)</f>
        <v>48003</v>
      </c>
      <c r="B312" s="31" t="n">
        <f aca="false">WORKDAY(C312,-5,Holidays!$B$1:$B$137)</f>
        <v>48025</v>
      </c>
      <c r="C312" s="31" t="n">
        <f aca="false">WORKDAY(D312,-4,Holidays!$B$1:$B$137)</f>
        <v>48032</v>
      </c>
      <c r="D312" s="32" t="n">
        <f aca="false">WORKDAY(G312,-2,Holidays!$B$1:$B$137)</f>
        <v>48038</v>
      </c>
      <c r="E312" s="31" t="n">
        <f aca="false">WORKDAY(G312,-6,Holidays!$B$1:$B$137)</f>
        <v>48032</v>
      </c>
      <c r="F312" s="31" t="n">
        <f aca="false">WORKDAY(G312,-6,Holidays!$B$1:$B$137)</f>
        <v>48032</v>
      </c>
      <c r="G312" s="33" t="n">
        <f aca="false">WORKDAY(I312,-5,Holidays!$B$1:$B$137)</f>
        <v>48040</v>
      </c>
      <c r="H312" s="7"/>
      <c r="I312" s="34" t="n">
        <f aca="false">WORKDAY(L312,-17,Holidays!$B$1:$B$150)</f>
        <v>48047</v>
      </c>
      <c r="J312" s="35" t="n">
        <v>48051</v>
      </c>
      <c r="K312" s="35" t="n">
        <v>48087</v>
      </c>
      <c r="L312" s="36" t="n">
        <v>48072</v>
      </c>
      <c r="M312" s="37" t="n">
        <v>48115</v>
      </c>
      <c r="N312" s="38" t="n">
        <f aca="false">+J312-A312</f>
        <v>48</v>
      </c>
      <c r="O312" s="38" t="n">
        <f aca="false">+L312-A312</f>
        <v>69</v>
      </c>
    </row>
    <row r="313" customFormat="false" ht="27.75" hidden="false" customHeight="true" outlineLevel="0" collapsed="false">
      <c r="A313" s="31" t="n">
        <f aca="false">WORKDAY(B313,-16,Holidays!$B$1:$B$137)</f>
        <v>48031</v>
      </c>
      <c r="B313" s="31" t="n">
        <f aca="false">WORKDAY(C313,-5,Holidays!$B$1:$B$137)</f>
        <v>48053</v>
      </c>
      <c r="C313" s="31" t="n">
        <f aca="false">WORKDAY(D313,-4,Holidays!$B$1:$B$137)</f>
        <v>48060</v>
      </c>
      <c r="D313" s="32" t="n">
        <f aca="false">WORKDAY(G313,-2,Holidays!$B$1:$B$137)</f>
        <v>48066</v>
      </c>
      <c r="E313" s="31" t="n">
        <f aca="false">WORKDAY(G313,-6,Holidays!$B$1:$B$137)</f>
        <v>48060</v>
      </c>
      <c r="F313" s="31" t="n">
        <f aca="false">WORKDAY(G313,-6,Holidays!$B$1:$B$137)</f>
        <v>48060</v>
      </c>
      <c r="G313" s="33" t="n">
        <f aca="false">WORKDAY(I313,-5,Holidays!$B$1:$B$137)</f>
        <v>48068</v>
      </c>
      <c r="H313" s="7"/>
      <c r="I313" s="34" t="n">
        <f aca="false">WORKDAY(L313,-17,Holidays!$B$1:$B$150)</f>
        <v>48075</v>
      </c>
      <c r="J313" s="35" t="n">
        <v>48088</v>
      </c>
      <c r="K313" s="35" t="n">
        <v>48115</v>
      </c>
      <c r="L313" s="36" t="n">
        <v>48100</v>
      </c>
      <c r="M313" s="37" t="n">
        <v>48143</v>
      </c>
      <c r="N313" s="38" t="n">
        <f aca="false">+J313-A313</f>
        <v>57</v>
      </c>
      <c r="O313" s="38" t="n">
        <f aca="false">+L313-A313</f>
        <v>69</v>
      </c>
    </row>
    <row r="314" customFormat="false" ht="31.5" hidden="false" customHeight="true" outlineLevel="0" collapsed="false">
      <c r="A314" s="31" t="n">
        <f aca="false">WORKDAY(B314,-16,Holidays!$B$1:$B$137)</f>
        <v>48066</v>
      </c>
      <c r="B314" s="31" t="n">
        <f aca="false">WORKDAY(C314,-5,Holidays!$B$1:$B$137)</f>
        <v>48088</v>
      </c>
      <c r="C314" s="31" t="n">
        <f aca="false">WORKDAY(D314,-4,Holidays!$B$1:$B$137)</f>
        <v>48095</v>
      </c>
      <c r="D314" s="32" t="n">
        <f aca="false">WORKDAY(G314,-2,Holidays!$B$1:$B$137)</f>
        <v>48101</v>
      </c>
      <c r="E314" s="31" t="n">
        <f aca="false">WORKDAY(G314,-6,Holidays!$B$1:$B$137)</f>
        <v>48095</v>
      </c>
      <c r="F314" s="31" t="n">
        <f aca="false">WORKDAY(G314,-6,Holidays!$B$1:$B$137)</f>
        <v>48095</v>
      </c>
      <c r="G314" s="33" t="n">
        <f aca="false">WORKDAY(I314,-5,Holidays!$B$1:$B$137)</f>
        <v>48103</v>
      </c>
      <c r="H314" s="7"/>
      <c r="I314" s="34" t="n">
        <f aca="false">WORKDAY(L314,-17,Holidays!$B$1:$B$150)</f>
        <v>48110</v>
      </c>
      <c r="J314" s="35" t="n">
        <v>48114</v>
      </c>
      <c r="K314" s="35" t="n">
        <v>48143</v>
      </c>
      <c r="L314" s="36" t="n">
        <v>48135</v>
      </c>
      <c r="M314" s="37" t="n">
        <v>48171</v>
      </c>
      <c r="N314" s="38" t="n">
        <f aca="false">+J314-A314</f>
        <v>48</v>
      </c>
      <c r="O314" s="38" t="n">
        <f aca="false">+L314-A314</f>
        <v>69</v>
      </c>
    </row>
    <row r="315" customFormat="false" ht="30.75" hidden="false" customHeight="true" outlineLevel="0" collapsed="false">
      <c r="A315" s="31" t="n">
        <f aca="false">WORKDAY(B315,-16,Holidays!$B$1:$B$137)</f>
        <v>48093</v>
      </c>
      <c r="B315" s="31" t="n">
        <f aca="false">WORKDAY(C315,-5,Holidays!$B$1:$B$137)</f>
        <v>48115</v>
      </c>
      <c r="C315" s="31" t="n">
        <f aca="false">WORKDAY(D315,-4,Holidays!$B$1:$B$137)</f>
        <v>48122</v>
      </c>
      <c r="D315" s="32" t="n">
        <f aca="false">WORKDAY(G315,-2,Holidays!$B$1:$B$137)</f>
        <v>48128</v>
      </c>
      <c r="E315" s="31" t="n">
        <f aca="false">WORKDAY(G315,-6,Holidays!$B$1:$B$137)</f>
        <v>48122</v>
      </c>
      <c r="F315" s="31" t="n">
        <f aca="false">WORKDAY(G315,-6,Holidays!$B$1:$B$137)</f>
        <v>48122</v>
      </c>
      <c r="G315" s="33" t="n">
        <f aca="false">WORKDAY(I315,-5,Holidays!$B$1:$B$137)</f>
        <v>48130</v>
      </c>
      <c r="H315" s="7"/>
      <c r="I315" s="34" t="n">
        <f aca="false">WORKDAY(L315,-17,Holidays!$B$1:$B$150)</f>
        <v>48137</v>
      </c>
      <c r="J315" s="35" t="n">
        <v>48149</v>
      </c>
      <c r="K315" s="35" t="n">
        <v>48171</v>
      </c>
      <c r="L315" s="36" t="n">
        <v>48162</v>
      </c>
      <c r="M315" s="37" t="n">
        <v>48199</v>
      </c>
      <c r="N315" s="38" t="n">
        <f aca="false">+J315-A315</f>
        <v>56</v>
      </c>
      <c r="O315" s="38" t="n">
        <f aca="false">+L315-A315</f>
        <v>69</v>
      </c>
    </row>
    <row r="316" customFormat="false" ht="31.5" hidden="false" customHeight="true" outlineLevel="0" collapsed="false">
      <c r="A316" s="31" t="n">
        <f aca="false">WORKDAY(B316,-16,Holidays!$B$1:$B$137)</f>
        <v>48122</v>
      </c>
      <c r="B316" s="31" t="n">
        <f aca="false">WORKDAY(C316,-5,Holidays!$B$1:$B$137)</f>
        <v>48144</v>
      </c>
      <c r="C316" s="31" t="n">
        <f aca="false">WORKDAY(D316,-4,Holidays!$B$1:$B$137)</f>
        <v>48151</v>
      </c>
      <c r="D316" s="32" t="n">
        <f aca="false">WORKDAY(G316,-2,Holidays!$B$1:$B$137)</f>
        <v>48157</v>
      </c>
      <c r="E316" s="31" t="n">
        <f aca="false">WORKDAY(G316,-6,Holidays!$B$1:$B$137)</f>
        <v>48151</v>
      </c>
      <c r="F316" s="31" t="n">
        <f aca="false">WORKDAY(G316,-6,Holidays!$B$1:$B$137)</f>
        <v>48151</v>
      </c>
      <c r="G316" s="39" t="n">
        <f aca="false">WORKDAY(I316,-5,Holidays!$B$1:$B$137)</f>
        <v>48159</v>
      </c>
      <c r="H316" s="7"/>
      <c r="I316" s="34" t="n">
        <f aca="false">WORKDAY(L316,-17,Holidays!$B$1:$B$150)</f>
        <v>48166</v>
      </c>
      <c r="J316" s="40" t="n">
        <v>48171</v>
      </c>
      <c r="K316" s="40" t="n">
        <v>48199</v>
      </c>
      <c r="L316" s="41" t="n">
        <v>48191</v>
      </c>
      <c r="M316" s="41" t="n">
        <v>47870</v>
      </c>
      <c r="N316" s="38" t="n">
        <f aca="false">+J316-A316</f>
        <v>49</v>
      </c>
      <c r="O316" s="38" t="n">
        <f aca="false">+L316-A316</f>
        <v>69</v>
      </c>
    </row>
    <row r="317" customFormat="false" ht="32.25" hidden="false" customHeight="true" outlineLevel="0" collapsed="false">
      <c r="A317" s="42" t="s">
        <v>24</v>
      </c>
      <c r="B317" s="43" t="s">
        <v>25</v>
      </c>
      <c r="C317" s="44" t="s">
        <v>26</v>
      </c>
      <c r="D317" s="45" t="s">
        <v>27</v>
      </c>
      <c r="E317" s="46"/>
      <c r="F317" s="47" t="s">
        <v>24</v>
      </c>
      <c r="H317" s="7"/>
      <c r="I317" s="46" t="s">
        <v>28</v>
      </c>
      <c r="J317" s="48" t="s">
        <v>29</v>
      </c>
      <c r="K317" s="48"/>
      <c r="L317" s="37" t="s">
        <v>29</v>
      </c>
      <c r="M317" s="37" t="s">
        <v>47</v>
      </c>
    </row>
    <row r="318" customFormat="false" ht="33" hidden="false" customHeight="true" outlineLevel="0" collapsed="false">
      <c r="A318" s="49"/>
      <c r="B318" s="46"/>
      <c r="C318" s="43" t="s">
        <v>30</v>
      </c>
      <c r="D318" s="50" t="s">
        <v>31</v>
      </c>
      <c r="E318" s="51"/>
      <c r="F318" s="52"/>
      <c r="G318" s="50" t="s">
        <v>32</v>
      </c>
      <c r="H318" s="7"/>
      <c r="I318" s="46" t="s">
        <v>33</v>
      </c>
      <c r="J318" s="53"/>
      <c r="K318" s="53"/>
      <c r="L318" s="54"/>
      <c r="M318" s="54"/>
    </row>
    <row r="319" customFormat="false" ht="38.25" hidden="false" customHeight="true" outlineLevel="0" collapsed="false">
      <c r="A319" s="49"/>
      <c r="B319" s="55"/>
      <c r="C319" s="43" t="s">
        <v>34</v>
      </c>
      <c r="D319" s="56"/>
      <c r="E319" s="43" t="s">
        <v>34</v>
      </c>
      <c r="F319" s="43" t="s">
        <v>34</v>
      </c>
      <c r="G319" s="50"/>
      <c r="H319" s="7"/>
      <c r="I319" s="55"/>
      <c r="J319" s="54"/>
      <c r="K319" s="54"/>
      <c r="L319" s="54"/>
      <c r="M319" s="54"/>
      <c r="N319" s="57"/>
      <c r="O319" s="57"/>
    </row>
    <row r="320" customFormat="false" ht="40.5" hidden="false" customHeight="true" outlineLevel="0" collapsed="false">
      <c r="A320" s="49"/>
      <c r="B320" s="55"/>
      <c r="C320" s="43" t="s">
        <v>35</v>
      </c>
      <c r="D320" s="58"/>
      <c r="E320" s="43" t="s">
        <v>35</v>
      </c>
      <c r="F320" s="43" t="s">
        <v>35</v>
      </c>
      <c r="G320" s="50"/>
      <c r="H320" s="7"/>
      <c r="I320" s="55"/>
      <c r="J320" s="54"/>
      <c r="K320" s="54"/>
      <c r="L320" s="54"/>
      <c r="M320" s="59"/>
      <c r="N320" s="60"/>
      <c r="O320" s="60"/>
    </row>
    <row r="321" customFormat="false" ht="36" hidden="false" customHeight="true" outlineLevel="0" collapsed="false">
      <c r="A321" s="49"/>
      <c r="B321" s="55"/>
      <c r="C321" s="43" t="s">
        <v>31</v>
      </c>
      <c r="D321" s="61"/>
      <c r="E321" s="51" t="s">
        <v>31</v>
      </c>
      <c r="F321" s="43" t="s">
        <v>31</v>
      </c>
      <c r="G321" s="50"/>
      <c r="H321" s="7"/>
      <c r="I321" s="55"/>
      <c r="J321" s="54"/>
      <c r="K321" s="54"/>
      <c r="L321" s="54"/>
      <c r="M321" s="59"/>
      <c r="N321" s="62"/>
      <c r="O321" s="62"/>
    </row>
    <row r="322" customFormat="false" ht="35.25" hidden="false" customHeight="true" outlineLevel="0" collapsed="false">
      <c r="A322" s="49"/>
      <c r="B322" s="55"/>
      <c r="C322" s="43" t="s">
        <v>36</v>
      </c>
      <c r="D322" s="61"/>
      <c r="E322" s="51" t="s">
        <v>36</v>
      </c>
      <c r="F322" s="43" t="s">
        <v>36</v>
      </c>
      <c r="G322" s="50"/>
      <c r="H322" s="7"/>
      <c r="I322" s="55"/>
      <c r="J322" s="54"/>
      <c r="K322" s="54"/>
      <c r="L322" s="54"/>
      <c r="M322" s="63"/>
      <c r="N322" s="64"/>
      <c r="O322" s="64"/>
    </row>
    <row r="323" customFormat="false" ht="57" hidden="false" customHeight="true" outlineLevel="0" collapsed="false"/>
    <row r="324" customFormat="false" ht="33.75" hidden="false" customHeight="true" outlineLevel="0" collapsed="false"/>
    <row r="325" customFormat="false" ht="18.75" hidden="false" customHeight="true" outlineLevel="0" collapsed="false"/>
    <row r="326" customFormat="false" ht="136.5" hidden="false" customHeight="true" outlineLevel="0" collapsed="false"/>
    <row r="327" customFormat="false" ht="24" hidden="false" customHeight="true" outlineLevel="0" collapsed="false"/>
    <row r="328" customFormat="false" ht="26.25" hidden="false" customHeight="true" outlineLevel="0" collapsed="false"/>
    <row r="329" customFormat="false" ht="24" hidden="false" customHeight="true" outlineLevel="0" collapsed="false"/>
    <row r="330" customFormat="false" ht="25.5" hidden="false" customHeight="true" outlineLevel="0" collapsed="false"/>
    <row r="331" customFormat="false" ht="28.5" hidden="false" customHeight="true" outlineLevel="0" collapsed="false"/>
    <row r="332" customFormat="false" ht="27.75" hidden="false" customHeight="true" outlineLevel="0" collapsed="false"/>
    <row r="333" customFormat="false" ht="26.25" hidden="false" customHeight="true" outlineLevel="0" collapsed="false"/>
    <row r="334" customFormat="false" ht="29.25" hidden="false" customHeight="true" outlineLevel="0" collapsed="false"/>
    <row r="335" customFormat="false" ht="27" hidden="false" customHeight="true" outlineLevel="0" collapsed="false"/>
    <row r="336" customFormat="false" ht="30" hidden="false" customHeight="true" outlineLevel="0" collapsed="false"/>
    <row r="337" customFormat="false" ht="27.75" hidden="false" customHeight="true" outlineLevel="0" collapsed="false"/>
    <row r="338" customFormat="false" ht="30.75" hidden="false" customHeight="true" outlineLevel="0" collapsed="false"/>
    <row r="339" customFormat="false" ht="30.75" hidden="false" customHeight="true" outlineLevel="0" collapsed="false"/>
    <row r="340" customFormat="false" ht="28.5" hidden="false" customHeight="true" outlineLevel="0" collapsed="false"/>
    <row r="341" customFormat="false" ht="36" hidden="false" customHeight="true" outlineLevel="0" collapsed="false"/>
    <row r="342" customFormat="false" ht="27.75" hidden="false" customHeight="true" outlineLevel="0" collapsed="false"/>
    <row r="343" customFormat="false" ht="25.5" hidden="false" customHeight="true" outlineLevel="0" collapsed="false"/>
    <row r="344" customFormat="false" ht="25.5" hidden="false" customHeight="true" outlineLevel="0" collapsed="false"/>
    <row r="345" customFormat="false" ht="26.25" hidden="false" customHeight="true" outlineLevel="0" collapsed="false"/>
  </sheetData>
  <mergeCells count="196">
    <mergeCell ref="A1:L1"/>
    <mergeCell ref="A2:D2"/>
    <mergeCell ref="E2:E4"/>
    <mergeCell ref="F2:F4"/>
    <mergeCell ref="G2:G4"/>
    <mergeCell ref="H2:H23"/>
    <mergeCell ref="I2:I4"/>
    <mergeCell ref="J2:K3"/>
    <mergeCell ref="L2:M3"/>
    <mergeCell ref="A3:A4"/>
    <mergeCell ref="B3:B4"/>
    <mergeCell ref="C3:C4"/>
    <mergeCell ref="D3:D4"/>
    <mergeCell ref="N20:O20"/>
    <mergeCell ref="A24:L24"/>
    <mergeCell ref="A25:D25"/>
    <mergeCell ref="E25:E27"/>
    <mergeCell ref="F25:F27"/>
    <mergeCell ref="G25:G27"/>
    <mergeCell ref="H25:H46"/>
    <mergeCell ref="I25:I27"/>
    <mergeCell ref="J25:K26"/>
    <mergeCell ref="L25:M26"/>
    <mergeCell ref="A26:A27"/>
    <mergeCell ref="B26:B27"/>
    <mergeCell ref="C26:C27"/>
    <mergeCell ref="D26:D27"/>
    <mergeCell ref="N43:O43"/>
    <mergeCell ref="A47:L47"/>
    <mergeCell ref="A48:D48"/>
    <mergeCell ref="E48:E50"/>
    <mergeCell ref="F48:F50"/>
    <mergeCell ref="G48:G50"/>
    <mergeCell ref="H48:H69"/>
    <mergeCell ref="I48:I50"/>
    <mergeCell ref="J48:K49"/>
    <mergeCell ref="L48:M49"/>
    <mergeCell ref="A49:A50"/>
    <mergeCell ref="B49:B50"/>
    <mergeCell ref="C49:C50"/>
    <mergeCell ref="D49:D50"/>
    <mergeCell ref="N66:O66"/>
    <mergeCell ref="A70:L70"/>
    <mergeCell ref="A71:D71"/>
    <mergeCell ref="E71:E73"/>
    <mergeCell ref="F71:F73"/>
    <mergeCell ref="G71:G73"/>
    <mergeCell ref="H71:H92"/>
    <mergeCell ref="I71:I73"/>
    <mergeCell ref="J71:K72"/>
    <mergeCell ref="L71:M72"/>
    <mergeCell ref="A72:A73"/>
    <mergeCell ref="B72:B73"/>
    <mergeCell ref="C72:C73"/>
    <mergeCell ref="D72:D73"/>
    <mergeCell ref="N89:O89"/>
    <mergeCell ref="A93:L93"/>
    <mergeCell ref="A94:D94"/>
    <mergeCell ref="E94:E96"/>
    <mergeCell ref="F94:F96"/>
    <mergeCell ref="G94:G96"/>
    <mergeCell ref="H94:H115"/>
    <mergeCell ref="I94:I96"/>
    <mergeCell ref="J94:K95"/>
    <mergeCell ref="L94:M95"/>
    <mergeCell ref="A95:A96"/>
    <mergeCell ref="B95:B96"/>
    <mergeCell ref="C95:C96"/>
    <mergeCell ref="D95:D96"/>
    <mergeCell ref="N112:O112"/>
    <mergeCell ref="A116:L116"/>
    <mergeCell ref="A117:D117"/>
    <mergeCell ref="E117:E119"/>
    <mergeCell ref="F117:F119"/>
    <mergeCell ref="G117:G119"/>
    <mergeCell ref="H117:H138"/>
    <mergeCell ref="I117:I119"/>
    <mergeCell ref="J117:K118"/>
    <mergeCell ref="L117:M118"/>
    <mergeCell ref="A118:A119"/>
    <mergeCell ref="B118:B119"/>
    <mergeCell ref="C118:C119"/>
    <mergeCell ref="D118:D119"/>
    <mergeCell ref="N135:O135"/>
    <mergeCell ref="A139:L139"/>
    <mergeCell ref="A140:D140"/>
    <mergeCell ref="E140:E142"/>
    <mergeCell ref="F140:F142"/>
    <mergeCell ref="G140:G142"/>
    <mergeCell ref="H140:H161"/>
    <mergeCell ref="I140:I142"/>
    <mergeCell ref="J140:K141"/>
    <mergeCell ref="L140:M141"/>
    <mergeCell ref="A141:A142"/>
    <mergeCell ref="B141:B142"/>
    <mergeCell ref="C141:C142"/>
    <mergeCell ref="D141:D142"/>
    <mergeCell ref="N158:O158"/>
    <mergeCell ref="A162:L162"/>
    <mergeCell ref="A163:D163"/>
    <mergeCell ref="E163:E165"/>
    <mergeCell ref="F163:F165"/>
    <mergeCell ref="G163:G165"/>
    <mergeCell ref="H163:H184"/>
    <mergeCell ref="I163:I165"/>
    <mergeCell ref="J163:K164"/>
    <mergeCell ref="L163:M164"/>
    <mergeCell ref="A164:A165"/>
    <mergeCell ref="B164:B165"/>
    <mergeCell ref="C164:C165"/>
    <mergeCell ref="D164:D165"/>
    <mergeCell ref="N181:O181"/>
    <mergeCell ref="A185:L185"/>
    <mergeCell ref="A186:D186"/>
    <mergeCell ref="E186:E188"/>
    <mergeCell ref="F186:F188"/>
    <mergeCell ref="G186:G188"/>
    <mergeCell ref="H186:H207"/>
    <mergeCell ref="I186:I188"/>
    <mergeCell ref="J186:K187"/>
    <mergeCell ref="L186:M187"/>
    <mergeCell ref="A187:A188"/>
    <mergeCell ref="B187:B188"/>
    <mergeCell ref="C187:C188"/>
    <mergeCell ref="D187:D188"/>
    <mergeCell ref="N204:O204"/>
    <mergeCell ref="A208:L208"/>
    <mergeCell ref="A209:D209"/>
    <mergeCell ref="E209:E211"/>
    <mergeCell ref="F209:F211"/>
    <mergeCell ref="G209:G211"/>
    <mergeCell ref="H209:H230"/>
    <mergeCell ref="I209:I211"/>
    <mergeCell ref="J209:K210"/>
    <mergeCell ref="L209:M210"/>
    <mergeCell ref="A210:A211"/>
    <mergeCell ref="B210:B211"/>
    <mergeCell ref="C210:C211"/>
    <mergeCell ref="D210:D211"/>
    <mergeCell ref="N227:O227"/>
    <mergeCell ref="A231:L231"/>
    <mergeCell ref="A232:D232"/>
    <mergeCell ref="E232:E234"/>
    <mergeCell ref="F232:F234"/>
    <mergeCell ref="G232:G234"/>
    <mergeCell ref="H232:H253"/>
    <mergeCell ref="I232:I234"/>
    <mergeCell ref="J232:K233"/>
    <mergeCell ref="L232:M233"/>
    <mergeCell ref="A233:A234"/>
    <mergeCell ref="B233:B234"/>
    <mergeCell ref="C233:C234"/>
    <mergeCell ref="D233:D234"/>
    <mergeCell ref="N250:O250"/>
    <mergeCell ref="A254:L254"/>
    <mergeCell ref="A255:D255"/>
    <mergeCell ref="E255:E257"/>
    <mergeCell ref="F255:F257"/>
    <mergeCell ref="G255:G257"/>
    <mergeCell ref="H255:H276"/>
    <mergeCell ref="I255:I257"/>
    <mergeCell ref="J255:K256"/>
    <mergeCell ref="L255:M256"/>
    <mergeCell ref="A256:A257"/>
    <mergeCell ref="B256:B257"/>
    <mergeCell ref="C256:C257"/>
    <mergeCell ref="D256:D257"/>
    <mergeCell ref="N273:O273"/>
    <mergeCell ref="A277:L277"/>
    <mergeCell ref="A278:D278"/>
    <mergeCell ref="E278:E280"/>
    <mergeCell ref="F278:F280"/>
    <mergeCell ref="G278:G280"/>
    <mergeCell ref="H278:H299"/>
    <mergeCell ref="I278:I280"/>
    <mergeCell ref="J278:K279"/>
    <mergeCell ref="L278:M279"/>
    <mergeCell ref="A279:A280"/>
    <mergeCell ref="B279:B280"/>
    <mergeCell ref="C279:C280"/>
    <mergeCell ref="D279:D280"/>
    <mergeCell ref="N296:O296"/>
    <mergeCell ref="A300:L300"/>
    <mergeCell ref="A301:D301"/>
    <mergeCell ref="E301:E303"/>
    <mergeCell ref="F301:F303"/>
    <mergeCell ref="G301:G303"/>
    <mergeCell ref="H301:H322"/>
    <mergeCell ref="I301:I303"/>
    <mergeCell ref="J301:K302"/>
    <mergeCell ref="L301:M302"/>
    <mergeCell ref="A302:A303"/>
    <mergeCell ref="B302:B303"/>
    <mergeCell ref="C302:C303"/>
    <mergeCell ref="D302:D303"/>
    <mergeCell ref="N319:O319"/>
  </mergeCells>
  <printOptions headings="false" gridLines="false" gridLinesSet="true" horizontalCentered="false" verticalCentered="false"/>
  <pageMargins left="0.170138888888889" right="0.170138888888889" top="0.409722222222222" bottom="0.570138888888889"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169" activeCellId="0" sqref="B169"/>
    </sheetView>
  </sheetViews>
  <sheetFormatPr defaultColWidth="9.0546875" defaultRowHeight="13.2" zeroHeight="false" outlineLevelRow="0" outlineLevelCol="0"/>
  <cols>
    <col collapsed="false" customWidth="true" hidden="false" outlineLevel="0" max="1" min="1" style="0" width="23.55"/>
    <col collapsed="false" customWidth="true" hidden="false" outlineLevel="0" max="2" min="2" style="0" width="17.43"/>
  </cols>
  <sheetData>
    <row r="1" customFormat="false" ht="13.2" hidden="false" customHeight="false" outlineLevel="0" collapsed="false">
      <c r="A1" s="66" t="s">
        <v>51</v>
      </c>
      <c r="B1" s="67" t="n">
        <v>43101</v>
      </c>
      <c r="C1" s="68" t="n">
        <v>2018</v>
      </c>
    </row>
    <row r="2" customFormat="false" ht="13.2" hidden="false" customHeight="false" outlineLevel="0" collapsed="false">
      <c r="A2" s="66" t="s">
        <v>52</v>
      </c>
      <c r="B2" s="67" t="n">
        <v>43112</v>
      </c>
      <c r="C2" s="68"/>
    </row>
    <row r="3" customFormat="false" ht="13.2" hidden="false" customHeight="false" outlineLevel="0" collapsed="false">
      <c r="A3" s="66" t="s">
        <v>53</v>
      </c>
      <c r="B3" s="67" t="n">
        <v>43115</v>
      </c>
      <c r="C3" s="68"/>
    </row>
    <row r="4" customFormat="false" ht="13.2" hidden="false" customHeight="false" outlineLevel="0" collapsed="false">
      <c r="A4" s="66" t="s">
        <v>54</v>
      </c>
      <c r="B4" s="67" t="n">
        <v>43150</v>
      </c>
      <c r="C4" s="68"/>
    </row>
    <row r="5" customFormat="false" ht="13.2" hidden="false" customHeight="false" outlineLevel="0" collapsed="false">
      <c r="A5" s="66" t="s">
        <v>55</v>
      </c>
      <c r="B5" s="67" t="n">
        <v>43248</v>
      </c>
      <c r="C5" s="68"/>
    </row>
    <row r="6" customFormat="false" ht="13.2" hidden="false" customHeight="false" outlineLevel="0" collapsed="false">
      <c r="A6" s="66" t="s">
        <v>56</v>
      </c>
      <c r="B6" s="67" t="n">
        <v>43285</v>
      </c>
      <c r="C6" s="68"/>
    </row>
    <row r="7" customFormat="false" ht="13.2" hidden="false" customHeight="false" outlineLevel="0" collapsed="false">
      <c r="A7" s="66" t="s">
        <v>57</v>
      </c>
      <c r="B7" s="67" t="n">
        <v>43346</v>
      </c>
      <c r="C7" s="68"/>
    </row>
    <row r="8" customFormat="false" ht="13.2" hidden="false" customHeight="false" outlineLevel="0" collapsed="false">
      <c r="A8" s="66" t="s">
        <v>58</v>
      </c>
      <c r="B8" s="67" t="n">
        <v>43381</v>
      </c>
      <c r="C8" s="68"/>
    </row>
    <row r="9" customFormat="false" ht="13.2" hidden="false" customHeight="false" outlineLevel="0" collapsed="false">
      <c r="A9" s="66" t="s">
        <v>59</v>
      </c>
      <c r="B9" s="67" t="n">
        <v>43416</v>
      </c>
      <c r="C9" s="68"/>
    </row>
    <row r="10" customFormat="false" ht="13.2" hidden="false" customHeight="false" outlineLevel="0" collapsed="false">
      <c r="A10" s="66" t="s">
        <v>60</v>
      </c>
      <c r="B10" s="67" t="n">
        <v>43426</v>
      </c>
      <c r="C10" s="68"/>
    </row>
    <row r="11" customFormat="false" ht="13.2" hidden="false" customHeight="false" outlineLevel="0" collapsed="false">
      <c r="A11" s="66" t="s">
        <v>61</v>
      </c>
      <c r="B11" s="67" t="n">
        <v>43427</v>
      </c>
      <c r="C11" s="68"/>
    </row>
    <row r="12" customFormat="false" ht="13.2" hidden="false" customHeight="false" outlineLevel="0" collapsed="false">
      <c r="A12" s="66" t="s">
        <v>62</v>
      </c>
      <c r="B12" s="67" t="n">
        <v>43459</v>
      </c>
      <c r="C12" s="68"/>
    </row>
    <row r="13" customFormat="false" ht="13.2" hidden="false" customHeight="false" outlineLevel="0" collapsed="false">
      <c r="A13" s="66" t="s">
        <v>51</v>
      </c>
      <c r="B13" s="67" t="n">
        <v>43466</v>
      </c>
      <c r="C13" s="68" t="n">
        <v>2019</v>
      </c>
    </row>
    <row r="14" customFormat="false" ht="13.2" hidden="false" customHeight="false" outlineLevel="0" collapsed="false">
      <c r="A14" s="66" t="s">
        <v>52</v>
      </c>
      <c r="B14" s="67" t="n">
        <v>43483</v>
      </c>
      <c r="C14" s="68"/>
    </row>
    <row r="15" customFormat="false" ht="13.2" hidden="false" customHeight="false" outlineLevel="0" collapsed="false">
      <c r="A15" s="66" t="s">
        <v>53</v>
      </c>
      <c r="B15" s="67" t="n">
        <v>43486</v>
      </c>
      <c r="C15" s="68"/>
    </row>
    <row r="16" customFormat="false" ht="13.2" hidden="false" customHeight="false" outlineLevel="0" collapsed="false">
      <c r="A16" s="66" t="s">
        <v>54</v>
      </c>
      <c r="B16" s="67" t="n">
        <v>43512</v>
      </c>
      <c r="C16" s="68"/>
    </row>
    <row r="17" customFormat="false" ht="13.2" hidden="false" customHeight="false" outlineLevel="0" collapsed="false">
      <c r="A17" s="66" t="s">
        <v>55</v>
      </c>
      <c r="B17" s="67" t="n">
        <v>43612</v>
      </c>
      <c r="C17" s="68"/>
    </row>
    <row r="18" customFormat="false" ht="13.2" hidden="false" customHeight="false" outlineLevel="0" collapsed="false">
      <c r="A18" s="66" t="s">
        <v>56</v>
      </c>
      <c r="B18" s="67" t="n">
        <v>43650</v>
      </c>
      <c r="C18" s="68"/>
    </row>
    <row r="19" customFormat="false" ht="13.2" hidden="false" customHeight="false" outlineLevel="0" collapsed="false">
      <c r="A19" s="66" t="s">
        <v>57</v>
      </c>
      <c r="B19" s="67" t="n">
        <v>43710</v>
      </c>
      <c r="C19" s="68"/>
    </row>
    <row r="20" customFormat="false" ht="13.2" hidden="false" customHeight="false" outlineLevel="0" collapsed="false">
      <c r="A20" s="66" t="s">
        <v>58</v>
      </c>
      <c r="B20" s="67" t="n">
        <v>43752</v>
      </c>
      <c r="C20" s="68"/>
    </row>
    <row r="21" customFormat="false" ht="13.2" hidden="false" customHeight="false" outlineLevel="0" collapsed="false">
      <c r="A21" s="66" t="s">
        <v>59</v>
      </c>
      <c r="B21" s="67" t="n">
        <v>43780</v>
      </c>
      <c r="C21" s="68"/>
    </row>
    <row r="22" customFormat="false" ht="13.2" hidden="false" customHeight="false" outlineLevel="0" collapsed="false">
      <c r="A22" s="66" t="s">
        <v>60</v>
      </c>
      <c r="B22" s="67" t="n">
        <v>43797</v>
      </c>
      <c r="C22" s="68"/>
    </row>
    <row r="23" customFormat="false" ht="13.2" hidden="false" customHeight="false" outlineLevel="0" collapsed="false">
      <c r="A23" s="66" t="s">
        <v>61</v>
      </c>
      <c r="B23" s="67" t="n">
        <v>43798</v>
      </c>
      <c r="C23" s="68"/>
    </row>
    <row r="24" customFormat="false" ht="13.2" hidden="false" customHeight="false" outlineLevel="0" collapsed="false">
      <c r="A24" s="66" t="s">
        <v>62</v>
      </c>
      <c r="B24" s="67" t="n">
        <v>43824</v>
      </c>
      <c r="C24" s="68"/>
    </row>
    <row r="25" customFormat="false" ht="13.2" hidden="false" customHeight="false" outlineLevel="0" collapsed="false">
      <c r="A25" s="66" t="s">
        <v>51</v>
      </c>
      <c r="B25" s="67" t="n">
        <v>43831</v>
      </c>
      <c r="C25" s="68" t="n">
        <v>2020</v>
      </c>
    </row>
    <row r="26" customFormat="false" ht="13.2" hidden="false" customHeight="false" outlineLevel="0" collapsed="false">
      <c r="A26" s="66" t="s">
        <v>52</v>
      </c>
      <c r="B26" s="67" t="n">
        <v>43847</v>
      </c>
      <c r="C26" s="68"/>
    </row>
    <row r="27" customFormat="false" ht="13.2" hidden="false" customHeight="false" outlineLevel="0" collapsed="false">
      <c r="A27" s="66" t="s">
        <v>53</v>
      </c>
      <c r="B27" s="67" t="n">
        <v>43850</v>
      </c>
      <c r="C27" s="68"/>
    </row>
    <row r="28" customFormat="false" ht="13.2" hidden="false" customHeight="false" outlineLevel="0" collapsed="false">
      <c r="A28" s="66" t="s">
        <v>54</v>
      </c>
      <c r="B28" s="67" t="n">
        <v>43878</v>
      </c>
      <c r="C28" s="68"/>
    </row>
    <row r="29" customFormat="false" ht="13.2" hidden="false" customHeight="false" outlineLevel="0" collapsed="false">
      <c r="A29" s="66" t="s">
        <v>55</v>
      </c>
      <c r="B29" s="67" t="n">
        <v>43976</v>
      </c>
      <c r="C29" s="68"/>
    </row>
    <row r="30" customFormat="false" ht="13.2" hidden="false" customHeight="false" outlineLevel="0" collapsed="false">
      <c r="A30" s="66" t="s">
        <v>56</v>
      </c>
      <c r="B30" s="67" t="n">
        <v>44016</v>
      </c>
      <c r="C30" s="68"/>
    </row>
    <row r="31" customFormat="false" ht="13.2" hidden="false" customHeight="false" outlineLevel="0" collapsed="false">
      <c r="A31" s="66" t="s">
        <v>57</v>
      </c>
      <c r="B31" s="67" t="n">
        <v>44081</v>
      </c>
      <c r="C31" s="68"/>
    </row>
    <row r="32" customFormat="false" ht="13.2" hidden="false" customHeight="false" outlineLevel="0" collapsed="false">
      <c r="A32" s="66" t="s">
        <v>58</v>
      </c>
      <c r="B32" s="67" t="n">
        <v>44116</v>
      </c>
      <c r="C32" s="68"/>
    </row>
    <row r="33" customFormat="false" ht="13.2" hidden="false" customHeight="false" outlineLevel="0" collapsed="false">
      <c r="A33" s="66" t="s">
        <v>59</v>
      </c>
      <c r="B33" s="67" t="n">
        <v>44146</v>
      </c>
      <c r="C33" s="68"/>
    </row>
    <row r="34" customFormat="false" ht="13.2" hidden="false" customHeight="false" outlineLevel="0" collapsed="false">
      <c r="A34" s="66" t="s">
        <v>60</v>
      </c>
      <c r="B34" s="67" t="n">
        <v>44161</v>
      </c>
      <c r="C34" s="68"/>
    </row>
    <row r="35" customFormat="false" ht="13.2" hidden="false" customHeight="false" outlineLevel="0" collapsed="false">
      <c r="A35" s="66" t="s">
        <v>61</v>
      </c>
      <c r="B35" s="67" t="n">
        <v>44162</v>
      </c>
      <c r="C35" s="68"/>
    </row>
    <row r="36" customFormat="false" ht="13.2" hidden="false" customHeight="false" outlineLevel="0" collapsed="false">
      <c r="A36" s="66" t="s">
        <v>62</v>
      </c>
      <c r="B36" s="67" t="n">
        <v>44190</v>
      </c>
      <c r="C36" s="68"/>
    </row>
    <row r="37" customFormat="false" ht="13.2" hidden="false" customHeight="false" outlineLevel="0" collapsed="false">
      <c r="A37" s="66" t="s">
        <v>51</v>
      </c>
      <c r="B37" s="67" t="n">
        <v>44197</v>
      </c>
      <c r="C37" s="68" t="n">
        <v>2021</v>
      </c>
    </row>
    <row r="38" customFormat="false" ht="13.2" hidden="false" customHeight="false" outlineLevel="0" collapsed="false">
      <c r="A38" s="66" t="s">
        <v>52</v>
      </c>
      <c r="B38" s="67" t="n">
        <v>44211</v>
      </c>
      <c r="C38" s="68"/>
    </row>
    <row r="39" customFormat="false" ht="13.2" hidden="false" customHeight="false" outlineLevel="0" collapsed="false">
      <c r="A39" s="66" t="s">
        <v>53</v>
      </c>
      <c r="B39" s="67" t="n">
        <v>44214</v>
      </c>
      <c r="C39" s="68"/>
    </row>
    <row r="40" customFormat="false" ht="13.2" hidden="false" customHeight="false" outlineLevel="0" collapsed="false">
      <c r="A40" s="66" t="s">
        <v>54</v>
      </c>
      <c r="B40" s="67" t="n">
        <v>44242</v>
      </c>
      <c r="C40" s="68"/>
    </row>
    <row r="41" customFormat="false" ht="13.2" hidden="false" customHeight="false" outlineLevel="0" collapsed="false">
      <c r="A41" s="66" t="s">
        <v>55</v>
      </c>
      <c r="B41" s="67" t="n">
        <v>44347</v>
      </c>
      <c r="C41" s="68"/>
    </row>
    <row r="42" customFormat="false" ht="13.2" hidden="false" customHeight="false" outlineLevel="0" collapsed="false">
      <c r="A42" s="66" t="s">
        <v>56</v>
      </c>
      <c r="B42" s="67" t="n">
        <v>44382</v>
      </c>
      <c r="C42" s="68"/>
    </row>
    <row r="43" customFormat="false" ht="13.2" hidden="false" customHeight="false" outlineLevel="0" collapsed="false">
      <c r="A43" s="66" t="s">
        <v>57</v>
      </c>
      <c r="B43" s="67" t="n">
        <v>44445</v>
      </c>
      <c r="C43" s="68"/>
    </row>
    <row r="44" customFormat="false" ht="13.2" hidden="false" customHeight="false" outlineLevel="0" collapsed="false">
      <c r="A44" s="66" t="s">
        <v>58</v>
      </c>
      <c r="B44" s="67" t="n">
        <v>44480</v>
      </c>
      <c r="C44" s="68"/>
    </row>
    <row r="45" customFormat="false" ht="13.2" hidden="false" customHeight="false" outlineLevel="0" collapsed="false">
      <c r="A45" s="66" t="s">
        <v>59</v>
      </c>
      <c r="B45" s="67" t="n">
        <v>44511</v>
      </c>
      <c r="C45" s="68"/>
    </row>
    <row r="46" customFormat="false" ht="13.2" hidden="false" customHeight="false" outlineLevel="0" collapsed="false">
      <c r="A46" s="66" t="s">
        <v>60</v>
      </c>
      <c r="B46" s="67" t="n">
        <v>44525</v>
      </c>
      <c r="C46" s="68"/>
    </row>
    <row r="47" customFormat="false" ht="13.2" hidden="false" customHeight="false" outlineLevel="0" collapsed="false">
      <c r="A47" s="66" t="s">
        <v>61</v>
      </c>
      <c r="B47" s="67" t="n">
        <v>44526</v>
      </c>
      <c r="C47" s="68"/>
    </row>
    <row r="48" customFormat="false" ht="13.2" hidden="false" customHeight="false" outlineLevel="0" collapsed="false">
      <c r="A48" s="66" t="s">
        <v>62</v>
      </c>
      <c r="B48" s="67" t="n">
        <v>44555</v>
      </c>
      <c r="C48" s="68"/>
    </row>
    <row r="49" customFormat="false" ht="13.2" hidden="false" customHeight="false" outlineLevel="0" collapsed="false">
      <c r="A49" s="66" t="s">
        <v>51</v>
      </c>
      <c r="B49" s="67" t="n">
        <v>44562</v>
      </c>
      <c r="C49" s="68" t="n">
        <v>2022</v>
      </c>
    </row>
    <row r="50" customFormat="false" ht="13.2" hidden="false" customHeight="false" outlineLevel="0" collapsed="false">
      <c r="A50" s="66" t="s">
        <v>52</v>
      </c>
      <c r="B50" s="67" t="n">
        <v>44575</v>
      </c>
      <c r="C50" s="68"/>
    </row>
    <row r="51" customFormat="false" ht="13.2" hidden="false" customHeight="false" outlineLevel="0" collapsed="false">
      <c r="A51" s="66" t="s">
        <v>53</v>
      </c>
      <c r="B51" s="67" t="n">
        <v>44578</v>
      </c>
      <c r="C51" s="68"/>
    </row>
    <row r="52" customFormat="false" ht="13.2" hidden="false" customHeight="false" outlineLevel="0" collapsed="false">
      <c r="A52" s="66" t="s">
        <v>54</v>
      </c>
      <c r="B52" s="67" t="n">
        <v>44613</v>
      </c>
      <c r="C52" s="68"/>
    </row>
    <row r="53" customFormat="false" ht="13.2" hidden="false" customHeight="false" outlineLevel="0" collapsed="false">
      <c r="A53" s="66" t="s">
        <v>55</v>
      </c>
      <c r="B53" s="67" t="n">
        <v>44711</v>
      </c>
      <c r="C53" s="68"/>
    </row>
    <row r="54" customFormat="false" ht="13.2" hidden="false" customHeight="false" outlineLevel="0" collapsed="false">
      <c r="A54" s="66" t="s">
        <v>56</v>
      </c>
      <c r="B54" s="67" t="n">
        <v>44746</v>
      </c>
      <c r="C54" s="68"/>
    </row>
    <row r="55" customFormat="false" ht="13.2" hidden="false" customHeight="false" outlineLevel="0" collapsed="false">
      <c r="A55" s="66" t="s">
        <v>57</v>
      </c>
      <c r="B55" s="67" t="n">
        <v>44809</v>
      </c>
      <c r="C55" s="68"/>
    </row>
    <row r="56" customFormat="false" ht="13.2" hidden="false" customHeight="false" outlineLevel="0" collapsed="false">
      <c r="A56" s="66" t="s">
        <v>58</v>
      </c>
      <c r="B56" s="67" t="n">
        <v>44844</v>
      </c>
      <c r="C56" s="68"/>
    </row>
    <row r="57" customFormat="false" ht="13.2" hidden="false" customHeight="false" outlineLevel="0" collapsed="false">
      <c r="A57" s="66" t="s">
        <v>59</v>
      </c>
      <c r="B57" s="67" t="n">
        <v>44876</v>
      </c>
      <c r="C57" s="68"/>
    </row>
    <row r="58" customFormat="false" ht="13.2" hidden="false" customHeight="false" outlineLevel="0" collapsed="false">
      <c r="A58" s="66" t="s">
        <v>60</v>
      </c>
      <c r="B58" s="67" t="n">
        <v>44889</v>
      </c>
      <c r="C58" s="68"/>
    </row>
    <row r="59" customFormat="false" ht="13.2" hidden="false" customHeight="false" outlineLevel="0" collapsed="false">
      <c r="A59" s="66" t="s">
        <v>61</v>
      </c>
      <c r="B59" s="67" t="n">
        <v>44890</v>
      </c>
      <c r="C59" s="68"/>
    </row>
    <row r="60" customFormat="false" ht="13.2" hidden="false" customHeight="false" outlineLevel="0" collapsed="false">
      <c r="A60" s="66" t="s">
        <v>62</v>
      </c>
      <c r="B60" s="67" t="n">
        <v>44921</v>
      </c>
      <c r="C60" s="68"/>
    </row>
    <row r="61" customFormat="false" ht="13.2" hidden="false" customHeight="false" outlineLevel="0" collapsed="false">
      <c r="A61" s="66" t="s">
        <v>51</v>
      </c>
      <c r="B61" s="67" t="n">
        <v>44928</v>
      </c>
      <c r="C61" s="68" t="n">
        <v>2023</v>
      </c>
    </row>
    <row r="62" customFormat="false" ht="13.2" hidden="false" customHeight="false" outlineLevel="0" collapsed="false">
      <c r="A62" s="66" t="s">
        <v>52</v>
      </c>
      <c r="B62" s="67" t="n">
        <v>44939</v>
      </c>
      <c r="C62" s="68"/>
    </row>
    <row r="63" customFormat="false" ht="13.2" hidden="false" customHeight="false" outlineLevel="0" collapsed="false">
      <c r="A63" s="66" t="s">
        <v>53</v>
      </c>
      <c r="B63" s="67" t="n">
        <v>44942</v>
      </c>
      <c r="C63" s="68"/>
    </row>
    <row r="64" customFormat="false" ht="13.2" hidden="false" customHeight="false" outlineLevel="0" collapsed="false">
      <c r="A64" s="66" t="s">
        <v>54</v>
      </c>
      <c r="B64" s="67" t="n">
        <v>44977</v>
      </c>
      <c r="C64" s="68"/>
    </row>
    <row r="65" customFormat="false" ht="13.2" hidden="false" customHeight="false" outlineLevel="0" collapsed="false">
      <c r="A65" s="66" t="s">
        <v>55</v>
      </c>
      <c r="B65" s="67" t="n">
        <v>45075</v>
      </c>
      <c r="C65" s="68"/>
    </row>
    <row r="66" customFormat="false" ht="13.2" hidden="false" customHeight="false" outlineLevel="0" collapsed="false">
      <c r="A66" s="66" t="s">
        <v>56</v>
      </c>
      <c r="B66" s="67" t="n">
        <v>45111</v>
      </c>
      <c r="C66" s="68"/>
    </row>
    <row r="67" customFormat="false" ht="13.2" hidden="false" customHeight="false" outlineLevel="0" collapsed="false">
      <c r="A67" s="66" t="s">
        <v>57</v>
      </c>
      <c r="B67" s="67" t="n">
        <v>45173</v>
      </c>
      <c r="C67" s="68"/>
    </row>
    <row r="68" customFormat="false" ht="13.2" hidden="false" customHeight="false" outlineLevel="0" collapsed="false">
      <c r="A68" s="66" t="s">
        <v>58</v>
      </c>
      <c r="B68" s="67" t="n">
        <v>45208</v>
      </c>
      <c r="C68" s="68"/>
    </row>
    <row r="69" customFormat="false" ht="13.2" hidden="false" customHeight="false" outlineLevel="0" collapsed="false">
      <c r="A69" s="66" t="s">
        <v>59</v>
      </c>
      <c r="B69" s="67" t="n">
        <v>45240</v>
      </c>
      <c r="C69" s="68"/>
    </row>
    <row r="70" customFormat="false" ht="13.2" hidden="false" customHeight="false" outlineLevel="0" collapsed="false">
      <c r="A70" s="66" t="s">
        <v>60</v>
      </c>
      <c r="B70" s="67" t="n">
        <v>45253</v>
      </c>
      <c r="C70" s="68"/>
    </row>
    <row r="71" customFormat="false" ht="13.2" hidden="false" customHeight="false" outlineLevel="0" collapsed="false">
      <c r="A71" s="66" t="s">
        <v>61</v>
      </c>
      <c r="B71" s="67" t="n">
        <v>45254</v>
      </c>
      <c r="C71" s="68"/>
    </row>
    <row r="72" customFormat="false" ht="13.2" hidden="false" customHeight="false" outlineLevel="0" collapsed="false">
      <c r="A72" s="66" t="s">
        <v>62</v>
      </c>
      <c r="B72" s="67" t="n">
        <v>45285</v>
      </c>
      <c r="C72" s="68"/>
    </row>
    <row r="73" customFormat="false" ht="13.2" hidden="false" customHeight="false" outlineLevel="0" collapsed="false">
      <c r="A73" s="66" t="s">
        <v>51</v>
      </c>
      <c r="B73" s="67" t="n">
        <v>45292</v>
      </c>
      <c r="C73" s="68" t="n">
        <v>2024</v>
      </c>
    </row>
    <row r="74" customFormat="false" ht="13.2" hidden="false" customHeight="false" outlineLevel="0" collapsed="false">
      <c r="A74" s="66" t="s">
        <v>53</v>
      </c>
      <c r="B74" s="67" t="n">
        <v>45306</v>
      </c>
      <c r="C74" s="68"/>
    </row>
    <row r="75" customFormat="false" ht="13.2" hidden="false" customHeight="false" outlineLevel="0" collapsed="false">
      <c r="A75" s="66" t="s">
        <v>54</v>
      </c>
      <c r="B75" s="67" t="n">
        <v>45341</v>
      </c>
      <c r="C75" s="68"/>
    </row>
    <row r="76" customFormat="false" ht="13.2" hidden="false" customHeight="false" outlineLevel="0" collapsed="false">
      <c r="A76" s="66" t="s">
        <v>55</v>
      </c>
      <c r="B76" s="67" t="n">
        <v>45439</v>
      </c>
      <c r="C76" s="68"/>
    </row>
    <row r="77" customFormat="false" ht="13.2" hidden="false" customHeight="false" outlineLevel="0" collapsed="false">
      <c r="A77" s="66" t="s">
        <v>63</v>
      </c>
      <c r="B77" s="67" t="n">
        <v>45462</v>
      </c>
      <c r="C77" s="68"/>
    </row>
    <row r="78" customFormat="false" ht="13.2" hidden="false" customHeight="false" outlineLevel="0" collapsed="false">
      <c r="A78" s="66" t="s">
        <v>56</v>
      </c>
      <c r="B78" s="67" t="n">
        <v>45477</v>
      </c>
      <c r="C78" s="68"/>
    </row>
    <row r="79" customFormat="false" ht="13.2" hidden="false" customHeight="false" outlineLevel="0" collapsed="false">
      <c r="A79" s="66" t="s">
        <v>57</v>
      </c>
      <c r="B79" s="67" t="n">
        <v>45537</v>
      </c>
      <c r="C79" s="68"/>
    </row>
    <row r="80" customFormat="false" ht="13.2" hidden="false" customHeight="false" outlineLevel="0" collapsed="false">
      <c r="A80" s="66" t="s">
        <v>58</v>
      </c>
      <c r="B80" s="67" t="n">
        <v>45579</v>
      </c>
      <c r="C80" s="68"/>
    </row>
    <row r="81" customFormat="false" ht="13.2" hidden="false" customHeight="false" outlineLevel="0" collapsed="false">
      <c r="A81" s="66" t="s">
        <v>64</v>
      </c>
      <c r="B81" s="67" t="n">
        <v>45601</v>
      </c>
      <c r="C81" s="68"/>
    </row>
    <row r="82" customFormat="false" ht="13.2" hidden="false" customHeight="false" outlineLevel="0" collapsed="false">
      <c r="A82" s="66" t="s">
        <v>59</v>
      </c>
      <c r="B82" s="67" t="n">
        <v>45607</v>
      </c>
      <c r="C82" s="68"/>
    </row>
    <row r="83" customFormat="false" ht="13.2" hidden="false" customHeight="false" outlineLevel="0" collapsed="false">
      <c r="A83" s="66" t="s">
        <v>60</v>
      </c>
      <c r="B83" s="67" t="n">
        <v>45624</v>
      </c>
      <c r="C83" s="68"/>
    </row>
    <row r="84" customFormat="false" ht="13.2" hidden="false" customHeight="false" outlineLevel="0" collapsed="false">
      <c r="A84" s="66" t="s">
        <v>61</v>
      </c>
      <c r="B84" s="67" t="n">
        <v>45625</v>
      </c>
      <c r="C84" s="68"/>
    </row>
    <row r="85" customFormat="false" ht="13.2" hidden="false" customHeight="false" outlineLevel="0" collapsed="false">
      <c r="A85" s="66" t="s">
        <v>62</v>
      </c>
      <c r="B85" s="67" t="n">
        <v>45651</v>
      </c>
      <c r="C85" s="68"/>
    </row>
    <row r="86" customFormat="false" ht="13.2" hidden="false" customHeight="false" outlineLevel="0" collapsed="false">
      <c r="A86" s="66" t="s">
        <v>51</v>
      </c>
      <c r="B86" s="67" t="n">
        <v>45658</v>
      </c>
      <c r="C86" s="68" t="n">
        <v>2025</v>
      </c>
    </row>
    <row r="87" customFormat="false" ht="13.2" hidden="false" customHeight="false" outlineLevel="0" collapsed="false">
      <c r="A87" s="66" t="s">
        <v>53</v>
      </c>
      <c r="B87" s="67" t="n">
        <v>45677</v>
      </c>
      <c r="C87" s="68"/>
    </row>
    <row r="88" customFormat="false" ht="13.2" hidden="false" customHeight="false" outlineLevel="0" collapsed="false">
      <c r="A88" s="66" t="s">
        <v>54</v>
      </c>
      <c r="B88" s="67" t="n">
        <v>45705</v>
      </c>
      <c r="C88" s="68"/>
    </row>
    <row r="89" customFormat="false" ht="13.2" hidden="false" customHeight="false" outlineLevel="0" collapsed="false">
      <c r="A89" s="66" t="s">
        <v>55</v>
      </c>
      <c r="B89" s="67" t="n">
        <v>45803</v>
      </c>
      <c r="C89" s="68"/>
    </row>
    <row r="90" customFormat="false" ht="13.2" hidden="false" customHeight="false" outlineLevel="0" collapsed="false">
      <c r="A90" s="66" t="s">
        <v>63</v>
      </c>
      <c r="B90" s="67" t="n">
        <v>45827</v>
      </c>
      <c r="C90" s="68"/>
    </row>
    <row r="91" customFormat="false" ht="13.2" hidden="false" customHeight="false" outlineLevel="0" collapsed="false">
      <c r="A91" s="66" t="s">
        <v>56</v>
      </c>
      <c r="B91" s="67" t="n">
        <v>45842</v>
      </c>
      <c r="C91" s="68"/>
    </row>
    <row r="92" customFormat="false" ht="13.2" hidden="false" customHeight="false" outlineLevel="0" collapsed="false">
      <c r="A92" s="66" t="s">
        <v>57</v>
      </c>
      <c r="B92" s="67" t="n">
        <v>45901</v>
      </c>
      <c r="C92" s="68"/>
    </row>
    <row r="93" customFormat="false" ht="13.2" hidden="false" customHeight="false" outlineLevel="0" collapsed="false">
      <c r="A93" s="66" t="s">
        <v>58</v>
      </c>
      <c r="B93" s="67" t="n">
        <v>45943</v>
      </c>
      <c r="C93" s="68"/>
    </row>
    <row r="94" customFormat="false" ht="13.2" hidden="false" customHeight="false" outlineLevel="0" collapsed="false">
      <c r="A94" s="66" t="s">
        <v>64</v>
      </c>
      <c r="B94" s="67" t="n">
        <v>45965</v>
      </c>
      <c r="C94" s="68"/>
    </row>
    <row r="95" customFormat="false" ht="13.2" hidden="false" customHeight="false" outlineLevel="0" collapsed="false">
      <c r="A95" s="66" t="s">
        <v>59</v>
      </c>
      <c r="B95" s="67" t="n">
        <v>45972</v>
      </c>
      <c r="C95" s="68"/>
    </row>
    <row r="96" customFormat="false" ht="13.2" hidden="false" customHeight="false" outlineLevel="0" collapsed="false">
      <c r="A96" s="66" t="s">
        <v>60</v>
      </c>
      <c r="B96" s="67" t="n">
        <v>45988</v>
      </c>
      <c r="C96" s="68"/>
    </row>
    <row r="97" customFormat="false" ht="13.2" hidden="false" customHeight="false" outlineLevel="0" collapsed="false">
      <c r="A97" s="66" t="s">
        <v>61</v>
      </c>
      <c r="B97" s="67" t="n">
        <v>45989</v>
      </c>
      <c r="C97" s="68"/>
    </row>
    <row r="98" customFormat="false" ht="13.2" hidden="false" customHeight="false" outlineLevel="0" collapsed="false">
      <c r="A98" s="66" t="s">
        <v>62</v>
      </c>
      <c r="B98" s="67" t="n">
        <v>46016</v>
      </c>
      <c r="C98" s="68"/>
    </row>
    <row r="99" customFormat="false" ht="13.2" hidden="false" customHeight="false" outlineLevel="0" collapsed="false">
      <c r="A99" s="66" t="s">
        <v>51</v>
      </c>
      <c r="B99" s="67" t="n">
        <v>46023</v>
      </c>
      <c r="C99" s="68" t="n">
        <v>2026</v>
      </c>
    </row>
    <row r="100" customFormat="false" ht="13.2" hidden="false" customHeight="false" outlineLevel="0" collapsed="false">
      <c r="A100" s="66" t="s">
        <v>53</v>
      </c>
      <c r="B100" s="67" t="n">
        <v>46041</v>
      </c>
      <c r="C100" s="68"/>
    </row>
    <row r="101" customFormat="false" ht="13.2" hidden="false" customHeight="false" outlineLevel="0" collapsed="false">
      <c r="A101" s="66" t="s">
        <v>54</v>
      </c>
      <c r="B101" s="67" t="n">
        <v>46069</v>
      </c>
      <c r="C101" s="68"/>
    </row>
    <row r="102" customFormat="false" ht="13.2" hidden="false" customHeight="false" outlineLevel="0" collapsed="false">
      <c r="A102" s="66" t="s">
        <v>55</v>
      </c>
      <c r="B102" s="67" t="n">
        <v>46167</v>
      </c>
      <c r="C102" s="68"/>
    </row>
    <row r="103" customFormat="false" ht="13.2" hidden="false" customHeight="false" outlineLevel="0" collapsed="false">
      <c r="A103" s="66" t="s">
        <v>63</v>
      </c>
      <c r="B103" s="67" t="n">
        <v>46192</v>
      </c>
      <c r="C103" s="68"/>
    </row>
    <row r="104" customFormat="false" ht="13.2" hidden="false" customHeight="false" outlineLevel="0" collapsed="false">
      <c r="A104" s="66" t="s">
        <v>56</v>
      </c>
      <c r="B104" s="67" t="n">
        <v>46206</v>
      </c>
      <c r="C104" s="68"/>
    </row>
    <row r="105" customFormat="false" ht="13.2" hidden="false" customHeight="false" outlineLevel="0" collapsed="false">
      <c r="A105" s="66" t="s">
        <v>57</v>
      </c>
      <c r="B105" s="67" t="n">
        <v>46272</v>
      </c>
      <c r="C105" s="68"/>
    </row>
    <row r="106" customFormat="false" ht="13.2" hidden="false" customHeight="false" outlineLevel="0" collapsed="false">
      <c r="A106" s="66" t="s">
        <v>58</v>
      </c>
      <c r="B106" s="67" t="n">
        <v>46307</v>
      </c>
      <c r="C106" s="68"/>
    </row>
    <row r="107" customFormat="false" ht="13.2" hidden="false" customHeight="false" outlineLevel="0" collapsed="false">
      <c r="A107" s="66" t="s">
        <v>64</v>
      </c>
      <c r="B107" s="67" t="n">
        <v>46329</v>
      </c>
      <c r="C107" s="68"/>
    </row>
    <row r="108" customFormat="false" ht="13.2" hidden="false" customHeight="false" outlineLevel="0" collapsed="false">
      <c r="A108" s="66" t="s">
        <v>59</v>
      </c>
      <c r="B108" s="67" t="n">
        <v>46337</v>
      </c>
      <c r="C108" s="68"/>
    </row>
    <row r="109" customFormat="false" ht="13.2" hidden="false" customHeight="false" outlineLevel="0" collapsed="false">
      <c r="A109" s="66" t="s">
        <v>60</v>
      </c>
      <c r="B109" s="67" t="n">
        <v>46352</v>
      </c>
      <c r="C109" s="68"/>
    </row>
    <row r="110" customFormat="false" ht="13.2" hidden="false" customHeight="false" outlineLevel="0" collapsed="false">
      <c r="A110" s="66" t="s">
        <v>61</v>
      </c>
      <c r="B110" s="67" t="n">
        <v>46353</v>
      </c>
      <c r="C110" s="68"/>
    </row>
    <row r="111" customFormat="false" ht="13.2" hidden="false" customHeight="false" outlineLevel="0" collapsed="false">
      <c r="A111" s="66" t="s">
        <v>62</v>
      </c>
      <c r="B111" s="67" t="n">
        <v>46381</v>
      </c>
      <c r="C111" s="68"/>
    </row>
    <row r="112" customFormat="false" ht="13.2" hidden="false" customHeight="false" outlineLevel="0" collapsed="false">
      <c r="A112" s="66" t="s">
        <v>51</v>
      </c>
      <c r="B112" s="67" t="n">
        <v>46388</v>
      </c>
      <c r="C112" s="68" t="n">
        <v>2027</v>
      </c>
    </row>
    <row r="113" customFormat="false" ht="13.2" hidden="false" customHeight="false" outlineLevel="0" collapsed="false">
      <c r="A113" s="66" t="s">
        <v>53</v>
      </c>
      <c r="B113" s="67" t="n">
        <v>46405</v>
      </c>
      <c r="C113" s="68"/>
    </row>
    <row r="114" customFormat="false" ht="13.2" hidden="false" customHeight="false" outlineLevel="0" collapsed="false">
      <c r="A114" s="66" t="s">
        <v>54</v>
      </c>
      <c r="B114" s="67" t="n">
        <v>46433</v>
      </c>
      <c r="C114" s="68"/>
    </row>
    <row r="115" customFormat="false" ht="13.2" hidden="false" customHeight="false" outlineLevel="0" collapsed="false">
      <c r="A115" s="66" t="s">
        <v>55</v>
      </c>
      <c r="B115" s="67" t="n">
        <v>46538</v>
      </c>
      <c r="C115" s="68"/>
    </row>
    <row r="116" customFormat="false" ht="13.2" hidden="false" customHeight="false" outlineLevel="0" collapsed="false">
      <c r="A116" s="66" t="s">
        <v>63</v>
      </c>
      <c r="B116" s="67" t="n">
        <v>46557</v>
      </c>
      <c r="C116" s="68"/>
    </row>
    <row r="117" customFormat="false" ht="13.2" hidden="false" customHeight="false" outlineLevel="0" collapsed="false">
      <c r="A117" s="66" t="s">
        <v>56</v>
      </c>
      <c r="B117" s="67" t="n">
        <v>46573</v>
      </c>
      <c r="C117" s="68"/>
    </row>
    <row r="118" customFormat="false" ht="13.2" hidden="false" customHeight="false" outlineLevel="0" collapsed="false">
      <c r="A118" s="66" t="s">
        <v>57</v>
      </c>
      <c r="B118" s="67" t="n">
        <v>46636</v>
      </c>
      <c r="C118" s="68"/>
    </row>
    <row r="119" customFormat="false" ht="13.2" hidden="false" customHeight="false" outlineLevel="0" collapsed="false">
      <c r="A119" s="66" t="s">
        <v>58</v>
      </c>
      <c r="B119" s="67" t="n">
        <v>46671</v>
      </c>
      <c r="C119" s="68"/>
    </row>
    <row r="120" customFormat="false" ht="13.2" hidden="false" customHeight="false" outlineLevel="0" collapsed="false">
      <c r="A120" s="66" t="s">
        <v>64</v>
      </c>
      <c r="B120" s="67" t="n">
        <v>46693</v>
      </c>
      <c r="C120" s="68"/>
    </row>
    <row r="121" customFormat="false" ht="13.2" hidden="false" customHeight="false" outlineLevel="0" collapsed="false">
      <c r="A121" s="66" t="s">
        <v>59</v>
      </c>
      <c r="B121" s="67" t="n">
        <v>46702</v>
      </c>
      <c r="C121" s="68"/>
    </row>
    <row r="122" customFormat="false" ht="13.2" hidden="false" customHeight="false" outlineLevel="0" collapsed="false">
      <c r="A122" s="66" t="s">
        <v>60</v>
      </c>
      <c r="B122" s="67" t="n">
        <v>46716</v>
      </c>
      <c r="C122" s="68"/>
    </row>
    <row r="123" customFormat="false" ht="13.2" hidden="false" customHeight="false" outlineLevel="0" collapsed="false">
      <c r="A123" s="66" t="s">
        <v>61</v>
      </c>
      <c r="B123" s="67" t="n">
        <v>46717</v>
      </c>
      <c r="C123" s="68"/>
    </row>
    <row r="124" customFormat="false" ht="13.2" hidden="false" customHeight="false" outlineLevel="0" collapsed="false">
      <c r="A124" s="66" t="s">
        <v>62</v>
      </c>
      <c r="B124" s="67" t="n">
        <v>46745</v>
      </c>
      <c r="C124" s="68"/>
    </row>
    <row r="125" customFormat="false" ht="13.2" hidden="false" customHeight="false" outlineLevel="0" collapsed="false">
      <c r="A125" s="66" t="s">
        <v>51</v>
      </c>
      <c r="B125" s="67" t="n">
        <v>46753</v>
      </c>
      <c r="C125" s="68" t="n">
        <v>2028</v>
      </c>
    </row>
    <row r="126" customFormat="false" ht="13.2" hidden="false" customHeight="false" outlineLevel="0" collapsed="false">
      <c r="A126" s="66" t="s">
        <v>53</v>
      </c>
      <c r="B126" s="67" t="n">
        <v>46769</v>
      </c>
      <c r="C126" s="68"/>
    </row>
    <row r="127" customFormat="false" ht="13.2" hidden="false" customHeight="false" outlineLevel="0" collapsed="false">
      <c r="A127" s="66" t="s">
        <v>54</v>
      </c>
      <c r="B127" s="67" t="n">
        <v>46804</v>
      </c>
      <c r="C127" s="68"/>
    </row>
    <row r="128" customFormat="false" ht="13.2" hidden="false" customHeight="false" outlineLevel="0" collapsed="false">
      <c r="A128" s="66" t="s">
        <v>55</v>
      </c>
      <c r="B128" s="67" t="n">
        <v>46902</v>
      </c>
      <c r="C128" s="68"/>
    </row>
    <row r="129" customFormat="false" ht="13.2" hidden="false" customHeight="false" outlineLevel="0" collapsed="false">
      <c r="A129" s="66" t="s">
        <v>63</v>
      </c>
      <c r="B129" s="69" t="n">
        <v>46923</v>
      </c>
      <c r="C129" s="68"/>
      <c r="D129" s="0" t="s">
        <v>65</v>
      </c>
    </row>
    <row r="130" customFormat="false" ht="13.2" hidden="false" customHeight="false" outlineLevel="0" collapsed="false">
      <c r="A130" s="66" t="s">
        <v>56</v>
      </c>
      <c r="B130" s="67" t="n">
        <v>46938</v>
      </c>
      <c r="C130" s="68"/>
    </row>
    <row r="131" customFormat="false" ht="13.2" hidden="false" customHeight="false" outlineLevel="0" collapsed="false">
      <c r="A131" s="66" t="s">
        <v>57</v>
      </c>
      <c r="B131" s="67" t="n">
        <v>47000</v>
      </c>
      <c r="C131" s="68"/>
    </row>
    <row r="132" customFormat="false" ht="13.2" hidden="false" customHeight="false" outlineLevel="0" collapsed="false">
      <c r="A132" s="66" t="s">
        <v>58</v>
      </c>
      <c r="B132" s="67" t="n">
        <v>47035</v>
      </c>
      <c r="C132" s="68"/>
    </row>
    <row r="133" customFormat="false" ht="13.2" hidden="false" customHeight="false" outlineLevel="0" collapsed="false">
      <c r="A133" s="66" t="s">
        <v>64</v>
      </c>
      <c r="B133" s="67" t="n">
        <v>47064</v>
      </c>
      <c r="C133" s="68"/>
    </row>
    <row r="134" customFormat="false" ht="13.2" hidden="false" customHeight="false" outlineLevel="0" collapsed="false">
      <c r="A134" s="66" t="s">
        <v>59</v>
      </c>
      <c r="B134" s="67" t="n">
        <v>47067</v>
      </c>
      <c r="C134" s="68"/>
    </row>
    <row r="135" customFormat="false" ht="13.2" hidden="false" customHeight="false" outlineLevel="0" collapsed="false">
      <c r="A135" s="66" t="s">
        <v>60</v>
      </c>
      <c r="B135" s="67" t="n">
        <v>47080</v>
      </c>
      <c r="C135" s="68"/>
    </row>
    <row r="136" customFormat="false" ht="13.2" hidden="false" customHeight="false" outlineLevel="0" collapsed="false">
      <c r="A136" s="66" t="s">
        <v>61</v>
      </c>
      <c r="B136" s="67" t="n">
        <v>47081</v>
      </c>
      <c r="C136" s="68"/>
    </row>
    <row r="137" customFormat="false" ht="13.2" hidden="false" customHeight="false" outlineLevel="0" collapsed="false">
      <c r="A137" s="66" t="s">
        <v>62</v>
      </c>
      <c r="B137" s="67" t="n">
        <v>47112</v>
      </c>
      <c r="C137" s="68"/>
    </row>
    <row r="138" customFormat="false" ht="13.2" hidden="false" customHeight="false" outlineLevel="0" collapsed="false">
      <c r="A138" s="66" t="s">
        <v>51</v>
      </c>
      <c r="B138" s="67" t="n">
        <v>47119</v>
      </c>
      <c r="C138" s="68" t="n">
        <v>2029</v>
      </c>
    </row>
    <row r="139" customFormat="false" ht="13.2" hidden="false" customHeight="false" outlineLevel="0" collapsed="false">
      <c r="A139" s="66" t="s">
        <v>53</v>
      </c>
      <c r="B139" s="67" t="n">
        <v>47133</v>
      </c>
      <c r="C139" s="68"/>
    </row>
    <row r="140" customFormat="false" ht="13.2" hidden="false" customHeight="false" outlineLevel="0" collapsed="false">
      <c r="A140" s="66" t="s">
        <v>54</v>
      </c>
      <c r="B140" s="67" t="n">
        <v>47168</v>
      </c>
      <c r="C140" s="68"/>
    </row>
    <row r="141" customFormat="false" ht="13.2" hidden="false" customHeight="false" outlineLevel="0" collapsed="false">
      <c r="A141" s="66" t="s">
        <v>55</v>
      </c>
      <c r="B141" s="67" t="n">
        <v>47266</v>
      </c>
      <c r="C141" s="68"/>
    </row>
    <row r="142" customFormat="false" ht="13.2" hidden="false" customHeight="false" outlineLevel="0" collapsed="false">
      <c r="A142" s="66" t="s">
        <v>63</v>
      </c>
      <c r="B142" s="67" t="n">
        <v>47288</v>
      </c>
      <c r="C142" s="68"/>
    </row>
    <row r="143" customFormat="false" ht="13.2" hidden="false" customHeight="false" outlineLevel="0" collapsed="false">
      <c r="A143" s="66" t="s">
        <v>56</v>
      </c>
      <c r="B143" s="67" t="n">
        <v>47303</v>
      </c>
      <c r="C143" s="68"/>
    </row>
    <row r="144" customFormat="false" ht="13.2" hidden="false" customHeight="false" outlineLevel="0" collapsed="false">
      <c r="A144" s="66" t="s">
        <v>57</v>
      </c>
      <c r="B144" s="67" t="n">
        <v>47364</v>
      </c>
      <c r="C144" s="68"/>
    </row>
    <row r="145" customFormat="false" ht="13.2" hidden="false" customHeight="false" outlineLevel="0" collapsed="false">
      <c r="A145" s="66" t="s">
        <v>58</v>
      </c>
      <c r="B145" s="67" t="n">
        <v>47399</v>
      </c>
      <c r="C145" s="68"/>
    </row>
    <row r="146" customFormat="false" ht="13.2" hidden="false" customHeight="false" outlineLevel="0" collapsed="false">
      <c r="A146" s="66" t="s">
        <v>64</v>
      </c>
      <c r="B146" s="67" t="n">
        <v>47428</v>
      </c>
      <c r="C146" s="68"/>
    </row>
    <row r="147" customFormat="false" ht="13.2" hidden="false" customHeight="false" outlineLevel="0" collapsed="false">
      <c r="A147" s="66" t="s">
        <v>59</v>
      </c>
      <c r="B147" s="67" t="n">
        <v>47434</v>
      </c>
      <c r="C147" s="68"/>
    </row>
    <row r="148" customFormat="false" ht="13.2" hidden="false" customHeight="false" outlineLevel="0" collapsed="false">
      <c r="A148" s="66" t="s">
        <v>60</v>
      </c>
      <c r="B148" s="67" t="n">
        <v>47444</v>
      </c>
      <c r="C148" s="68"/>
    </row>
    <row r="149" customFormat="false" ht="13.2" hidden="false" customHeight="false" outlineLevel="0" collapsed="false">
      <c r="A149" s="66" t="s">
        <v>61</v>
      </c>
      <c r="B149" s="67" t="n">
        <v>47445</v>
      </c>
      <c r="C149" s="68"/>
    </row>
    <row r="150" customFormat="false" ht="13.2" hidden="false" customHeight="false" outlineLevel="0" collapsed="false">
      <c r="A150" s="66" t="s">
        <v>62</v>
      </c>
      <c r="B150" s="67" t="n">
        <v>47477</v>
      </c>
      <c r="C150" s="68"/>
    </row>
    <row r="151" customFormat="false" ht="13.2" hidden="false" customHeight="false" outlineLevel="0" collapsed="false">
      <c r="A151" s="66" t="s">
        <v>51</v>
      </c>
      <c r="B151" s="67" t="n">
        <v>47484</v>
      </c>
      <c r="C151" s="68" t="n">
        <v>2030</v>
      </c>
    </row>
    <row r="152" customFormat="false" ht="13.2" hidden="false" customHeight="false" outlineLevel="0" collapsed="false">
      <c r="A152" s="66" t="s">
        <v>53</v>
      </c>
      <c r="B152" s="67" t="n">
        <v>47504</v>
      </c>
      <c r="C152" s="68"/>
    </row>
    <row r="153" customFormat="false" ht="13.2" hidden="false" customHeight="false" outlineLevel="0" collapsed="false">
      <c r="A153" s="66" t="s">
        <v>54</v>
      </c>
      <c r="B153" s="67" t="n">
        <v>47532</v>
      </c>
      <c r="C153" s="68"/>
    </row>
    <row r="154" customFormat="false" ht="13.2" hidden="false" customHeight="false" outlineLevel="0" collapsed="false">
      <c r="A154" s="66" t="s">
        <v>55</v>
      </c>
      <c r="B154" s="67" t="n">
        <v>47630</v>
      </c>
      <c r="C154" s="68"/>
    </row>
    <row r="155" customFormat="false" ht="13.2" hidden="false" customHeight="false" outlineLevel="0" collapsed="false">
      <c r="A155" s="66" t="s">
        <v>63</v>
      </c>
      <c r="B155" s="67" t="n">
        <v>47653</v>
      </c>
      <c r="C155" s="68"/>
    </row>
    <row r="156" customFormat="false" ht="13.2" hidden="false" customHeight="false" outlineLevel="0" collapsed="false">
      <c r="A156" s="66" t="s">
        <v>56</v>
      </c>
      <c r="B156" s="67" t="n">
        <v>47668</v>
      </c>
      <c r="C156" s="68"/>
    </row>
    <row r="157" customFormat="false" ht="13.2" hidden="false" customHeight="false" outlineLevel="0" collapsed="false">
      <c r="A157" s="66" t="s">
        <v>57</v>
      </c>
      <c r="B157" s="67" t="n">
        <v>47728</v>
      </c>
      <c r="C157" s="68"/>
    </row>
    <row r="158" customFormat="false" ht="13.2" hidden="false" customHeight="false" outlineLevel="0" collapsed="false">
      <c r="A158" s="66" t="s">
        <v>58</v>
      </c>
      <c r="B158" s="67" t="n">
        <v>47770</v>
      </c>
      <c r="C158" s="68"/>
    </row>
    <row r="159" customFormat="false" ht="13.2" hidden="false" customHeight="false" outlineLevel="0" collapsed="false">
      <c r="A159" s="66" t="s">
        <v>64</v>
      </c>
      <c r="B159" s="67" t="n">
        <v>47792</v>
      </c>
      <c r="C159" s="68"/>
    </row>
    <row r="160" customFormat="false" ht="13.2" hidden="false" customHeight="false" outlineLevel="0" collapsed="false">
      <c r="A160" s="66" t="s">
        <v>59</v>
      </c>
      <c r="B160" s="67" t="n">
        <v>47798</v>
      </c>
      <c r="C160" s="68"/>
    </row>
    <row r="161" customFormat="false" ht="13.2" hidden="false" customHeight="false" outlineLevel="0" collapsed="false">
      <c r="A161" s="66" t="s">
        <v>60</v>
      </c>
      <c r="B161" s="67" t="n">
        <v>47815</v>
      </c>
      <c r="C161" s="68"/>
    </row>
    <row r="162" customFormat="false" ht="13.2" hidden="false" customHeight="false" outlineLevel="0" collapsed="false">
      <c r="A162" s="66" t="s">
        <v>61</v>
      </c>
      <c r="B162" s="67" t="n">
        <v>47816</v>
      </c>
      <c r="C162" s="68"/>
    </row>
    <row r="163" customFormat="false" ht="13.2" hidden="false" customHeight="false" outlineLevel="0" collapsed="false">
      <c r="A163" s="66" t="s">
        <v>62</v>
      </c>
      <c r="B163" s="67" t="n">
        <v>47842</v>
      </c>
      <c r="C163" s="68"/>
    </row>
    <row r="164" customFormat="false" ht="13.2" hidden="false" customHeight="false" outlineLevel="0" collapsed="false">
      <c r="A164" s="66" t="s">
        <v>51</v>
      </c>
      <c r="B164" s="67" t="n">
        <v>47849</v>
      </c>
      <c r="C164" s="68" t="n">
        <v>2031</v>
      </c>
    </row>
    <row r="165" customFormat="false" ht="13.2" hidden="false" customHeight="false" outlineLevel="0" collapsed="false">
      <c r="A165" s="66" t="s">
        <v>53</v>
      </c>
      <c r="B165" s="67" t="n">
        <v>47868</v>
      </c>
      <c r="C165" s="68"/>
    </row>
    <row r="166" customFormat="false" ht="13.2" hidden="false" customHeight="false" outlineLevel="0" collapsed="false">
      <c r="A166" s="66" t="s">
        <v>54</v>
      </c>
      <c r="B166" s="67" t="n">
        <v>47896</v>
      </c>
      <c r="C166" s="68"/>
    </row>
    <row r="167" customFormat="false" ht="13.2" hidden="false" customHeight="false" outlineLevel="0" collapsed="false">
      <c r="A167" s="66" t="s">
        <v>55</v>
      </c>
      <c r="B167" s="67" t="n">
        <v>47994</v>
      </c>
      <c r="C167" s="68"/>
    </row>
    <row r="168" customFormat="false" ht="13.2" hidden="false" customHeight="false" outlineLevel="0" collapsed="false">
      <c r="A168" s="66" t="s">
        <v>63</v>
      </c>
      <c r="B168" s="67" t="n">
        <v>48018</v>
      </c>
      <c r="C168" s="68"/>
    </row>
    <row r="169" customFormat="false" ht="13.2" hidden="false" customHeight="false" outlineLevel="0" collapsed="false">
      <c r="A169" s="66" t="s">
        <v>56</v>
      </c>
      <c r="B169" s="67" t="n">
        <v>48033</v>
      </c>
      <c r="C169" s="68"/>
    </row>
    <row r="170" customFormat="false" ht="13.2" hidden="false" customHeight="false" outlineLevel="0" collapsed="false">
      <c r="A170" s="66" t="s">
        <v>57</v>
      </c>
      <c r="B170" s="67" t="n">
        <v>48092</v>
      </c>
      <c r="C170" s="68"/>
    </row>
    <row r="171" customFormat="false" ht="13.2" hidden="false" customHeight="false" outlineLevel="0" collapsed="false">
      <c r="A171" s="66" t="s">
        <v>58</v>
      </c>
      <c r="B171" s="67" t="n">
        <v>48134</v>
      </c>
      <c r="C171" s="68"/>
    </row>
    <row r="172" customFormat="false" ht="13.2" hidden="false" customHeight="false" outlineLevel="0" collapsed="false">
      <c r="A172" s="66" t="s">
        <v>64</v>
      </c>
      <c r="B172" s="67" t="n">
        <v>11631</v>
      </c>
      <c r="C172" s="68"/>
    </row>
    <row r="173" customFormat="false" ht="13.2" hidden="false" customHeight="false" outlineLevel="0" collapsed="false">
      <c r="A173" s="66" t="s">
        <v>59</v>
      </c>
      <c r="B173" s="67" t="n">
        <v>48163</v>
      </c>
      <c r="C173" s="68"/>
    </row>
    <row r="174" customFormat="false" ht="13.2" hidden="false" customHeight="false" outlineLevel="0" collapsed="false">
      <c r="A174" s="66" t="s">
        <v>60</v>
      </c>
      <c r="B174" s="67" t="n">
        <v>48179</v>
      </c>
      <c r="C174" s="68"/>
    </row>
    <row r="175" customFormat="false" ht="13.2" hidden="false" customHeight="false" outlineLevel="0" collapsed="false">
      <c r="A175" s="66" t="s">
        <v>61</v>
      </c>
      <c r="B175" s="67" t="n">
        <v>48180</v>
      </c>
      <c r="C175" s="68"/>
    </row>
    <row r="176" customFormat="false" ht="13.2" hidden="false" customHeight="false" outlineLevel="0" collapsed="false">
      <c r="A176" s="66" t="s">
        <v>62</v>
      </c>
      <c r="B176" s="67" t="n">
        <v>48207</v>
      </c>
      <c r="C176" s="68"/>
    </row>
  </sheetData>
  <mergeCells count="14">
    <mergeCell ref="C1:C12"/>
    <mergeCell ref="C13:C24"/>
    <mergeCell ref="C25:C36"/>
    <mergeCell ref="C37:C48"/>
    <mergeCell ref="C49:C60"/>
    <mergeCell ref="C61:C72"/>
    <mergeCell ref="C73:C85"/>
    <mergeCell ref="C86:C98"/>
    <mergeCell ref="C99:C111"/>
    <mergeCell ref="C112:C124"/>
    <mergeCell ref="C125:C137"/>
    <mergeCell ref="C138:C150"/>
    <mergeCell ref="C151:C163"/>
    <mergeCell ref="C164:C1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8T12:38:44Z</dcterms:created>
  <dc:creator>David Bailey</dc:creator>
  <dc:description/>
  <dc:language>en-US</dc:language>
  <cp:lastModifiedBy>VITA Program</cp:lastModifiedBy>
  <cp:lastPrinted>2018-08-29T14:03:13Z</cp:lastPrinted>
  <dcterms:modified xsi:type="dcterms:W3CDTF">2023-09-21T19:18:29Z</dcterms:modified>
  <cp:revision>0</cp:revision>
  <dc:subject/>
  <dc:title>Tier I Cut off dates 2012-202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older_Description/">
    <vt:lpwstr/>
  </property>
  <property fmtid="{D5CDD505-2E9C-101B-9397-08002B2CF9AE}" pid="3" name="/Folder_Name/">
    <vt:lpwstr/>
  </property>
  <property fmtid="{D5CDD505-2E9C-101B-9397-08002B2CF9AE}" pid="4" name="Document_CreateDate">
    <vt:lpwstr/>
  </property>
  <property fmtid="{D5CDD505-2E9C-101B-9397-08002B2CF9AE}" pid="5" name="Document_Creator">
    <vt:lpwstr/>
  </property>
  <property fmtid="{D5CDD505-2E9C-101B-9397-08002B2CF9AE}" pid="6" name="Document_CreatorDesc">
    <vt:lpwstr/>
  </property>
  <property fmtid="{D5CDD505-2E9C-101B-9397-08002B2CF9AE}" pid="7" name="Document_Department">
    <vt:lpwstr/>
  </property>
  <property fmtid="{D5CDD505-2E9C-101B-9397-08002B2CF9AE}" pid="8" name="Document_DepartmentDesc">
    <vt:lpwstr/>
  </property>
  <property fmtid="{D5CDD505-2E9C-101B-9397-08002B2CF9AE}" pid="9" name="Document_FileName">
    <vt:lpwstr/>
  </property>
  <property fmtid="{D5CDD505-2E9C-101B-9397-08002B2CF9AE}" pid="10" name="Document_Name">
    <vt:lpwstr/>
  </property>
  <property fmtid="{D5CDD505-2E9C-101B-9397-08002B2CF9AE}" pid="11" name="Document_Number">
    <vt:lpwstr/>
  </property>
  <property fmtid="{D5CDD505-2E9C-101B-9397-08002B2CF9AE}" pid="12" name="Document_Size">
    <vt:lpwstr/>
  </property>
  <property fmtid="{D5CDD505-2E9C-101B-9397-08002B2CF9AE}" pid="13" name="Document_Storage">
    <vt:lpwstr/>
  </property>
  <property fmtid="{D5CDD505-2E9C-101B-9397-08002B2CF9AE}" pid="14" name="Document_StorageDesc">
    <vt:lpwstr/>
  </property>
  <property fmtid="{D5CDD505-2E9C-101B-9397-08002B2CF9AE}" pid="15" name="Document_UpdateDate">
    <vt:lpwstr/>
  </property>
  <property fmtid="{D5CDD505-2E9C-101B-9397-08002B2CF9AE}" pid="16" name="Document_Updater">
    <vt:lpwstr/>
  </property>
  <property fmtid="{D5CDD505-2E9C-101B-9397-08002B2CF9AE}" pid="17" name="Document_UpdaterDesc">
    <vt:lpwstr/>
  </property>
  <property fmtid="{D5CDD505-2E9C-101B-9397-08002B2CF9AE}" pid="18" name="Document_Version">
    <vt:lpwstr/>
  </property>
  <property fmtid="{D5CDD505-2E9C-101B-9397-08002B2CF9AE}" pid="19" name="Document_VersionSeq">
    <vt:lpwstr/>
  </property>
  <property fmtid="{D5CDD505-2E9C-101B-9397-08002B2CF9AE}" pid="20" name="Folder_Code">
    <vt:lpwstr/>
  </property>
  <property fmtid="{D5CDD505-2E9C-101B-9397-08002B2CF9AE}" pid="21" name="Folder_CreateDate">
    <vt:lpwstr/>
  </property>
  <property fmtid="{D5CDD505-2E9C-101B-9397-08002B2CF9AE}" pid="22" name="Folder_Creator">
    <vt:lpwstr/>
  </property>
  <property fmtid="{D5CDD505-2E9C-101B-9397-08002B2CF9AE}" pid="23" name="Folder_CreatorDesc">
    <vt:lpwstr/>
  </property>
  <property fmtid="{D5CDD505-2E9C-101B-9397-08002B2CF9AE}" pid="24" name="Folder_Description">
    <vt:lpwstr/>
  </property>
  <property fmtid="{D5CDD505-2E9C-101B-9397-08002B2CF9AE}" pid="25" name="Folder_Manager">
    <vt:lpwstr/>
  </property>
  <property fmtid="{D5CDD505-2E9C-101B-9397-08002B2CF9AE}" pid="26" name="Folder_ManagerDesc">
    <vt:lpwstr/>
  </property>
  <property fmtid="{D5CDD505-2E9C-101B-9397-08002B2CF9AE}" pid="27" name="Folder_Name">
    <vt:lpwstr/>
  </property>
  <property fmtid="{D5CDD505-2E9C-101B-9397-08002B2CF9AE}" pid="28" name="Folder_Number">
    <vt:lpwstr/>
  </property>
  <property fmtid="{D5CDD505-2E9C-101B-9397-08002B2CF9AE}" pid="29" name="Folder_Storage">
    <vt:lpwstr/>
  </property>
  <property fmtid="{D5CDD505-2E9C-101B-9397-08002B2CF9AE}" pid="30" name="Folder_StorageDesc">
    <vt:lpwstr/>
  </property>
  <property fmtid="{D5CDD505-2E9C-101B-9397-08002B2CF9AE}" pid="31" name="Folder_UpdateDate">
    <vt:lpwstr/>
  </property>
  <property fmtid="{D5CDD505-2E9C-101B-9397-08002B2CF9AE}" pid="32" name="Folder_Updater">
    <vt:lpwstr/>
  </property>
  <property fmtid="{D5CDD505-2E9C-101B-9397-08002B2CF9AE}" pid="33" name="Folder_UpdaterDesc">
    <vt:lpwstr/>
  </property>
  <property fmtid="{D5CDD505-2E9C-101B-9397-08002B2CF9AE}" pid="34" name="Folder_Version">
    <vt:lpwstr/>
  </property>
  <property fmtid="{D5CDD505-2E9C-101B-9397-08002B2CF9AE}" pid="35" name="Folder_VersionSeq">
    <vt:lpwstr/>
  </property>
  <property fmtid="{D5CDD505-2E9C-101B-9397-08002B2CF9AE}" pid="36" name="Migration Disposition">
    <vt:lpwstr>Migrate</vt:lpwstr>
  </property>
  <property fmtid="{D5CDD505-2E9C-101B-9397-08002B2CF9AE}" pid="37" name="_NewReviewCycle">
    <vt:lpwstr/>
  </property>
  <property fmtid="{D5CDD505-2E9C-101B-9397-08002B2CF9AE}" pid="38" name="_dlc_DocId">
    <vt:lpwstr>/insidevdot/div/ld/QSP/T2ProcessReview|74525d99-ce56-48a5-a55e-05fdcc31c741</vt:lpwstr>
  </property>
  <property fmtid="{D5CDD505-2E9C-101B-9397-08002B2CF9AE}" pid="39" name="_dlc_DocIdItemGuid">
    <vt:lpwstr>74525d99-ce56-48a5-a55e-05fdcc31c741</vt:lpwstr>
  </property>
  <property fmtid="{D5CDD505-2E9C-101B-9397-08002B2CF9AE}" pid="40" name="_dlc_DocIdUrl">
    <vt:lpwstr>https://insidevdot.cov.virginia.gov/div/ld/QSP/T2ProcessReview/_layouts/DocIdRedir.aspx?ID=%2finsidevdot%2fdiv%2fld%2fQSP%2fT2ProcessReview%7c74525d99-ce56-48a5-a55e-05fdcc31c741, /insidevdot/div/ld/QSP/T2ProcessReview|74525d99-ce56-48a5-a55e-05fdcc31c741</vt:lpwstr>
  </property>
</Properties>
</file>